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ефтяная" sheetId="1" state="visible" r:id="rId2"/>
    <sheet name="МЕНДЕЛЕЕВА" sheetId="2" state="visible" r:id="rId3"/>
    <sheet name="Расчет времени" sheetId="3" state="visible" r:id="rId4"/>
  </sheets>
  <definedNames>
    <definedName function="false" hidden="false" localSheetId="1" name="_xlnm.Print_Area" vbProcedure="false">МЕНДЕЛЕЕВА!$A$1:$R$178</definedName>
    <definedName function="false" hidden="false" localSheetId="0" name="_xlnm.Print_Area" vbProcedure="false">нефтяная!$A$1:$R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228">
  <si>
    <r>
      <rPr>
        <sz val="16"/>
        <color rgb="FF000000"/>
        <rFont val="Calibri"/>
        <family val="2"/>
        <charset val="204"/>
      </rPr>
      <t xml:space="preserve"> </t>
    </r>
    <r>
      <rPr>
        <sz val="16"/>
        <color rgb="FF000000"/>
        <rFont val="Times New Roman"/>
        <family val="1"/>
        <charset val="204"/>
      </rPr>
      <t xml:space="preserve">«Утверждаю»                               
директор МАУДО ДДТ «Родник»_________О.Н.Косенков 
</t>
    </r>
  </si>
  <si>
    <t xml:space="preserve">Расписание на 2018-2019 учебный год, 1-й корпус,  Нефтяная, 2</t>
  </si>
  <si>
    <t xml:space="preserve">№ груп-  пы</t>
  </si>
  <si>
    <t xml:space="preserve">год обуче-ния</t>
  </si>
  <si>
    <t xml:space="preserve">кол-во учащихся в группе</t>
  </si>
  <si>
    <t xml:space="preserve">место проведения занятий</t>
  </si>
  <si>
    <t xml:space="preserve">понедельник</t>
  </si>
  <si>
    <t xml:space="preserve">вторник</t>
  </si>
  <si>
    <t xml:space="preserve">среда</t>
  </si>
  <si>
    <t xml:space="preserve">четверг</t>
  </si>
  <si>
    <t xml:space="preserve">пятница</t>
  </si>
  <si>
    <t xml:space="preserve">суббота</t>
  </si>
  <si>
    <t xml:space="preserve">воскресенье</t>
  </si>
  <si>
    <t xml:space="preserve">ХУДОЖЕСТВЕННАЯ НАПРАВЛЕННОСТЬ</t>
  </si>
  <si>
    <t xml:space="preserve">Студия изобразительного искусства "Радуга 1", "Радуга 2" - педагог Кравцова Алёна Николаевна</t>
  </si>
  <si>
    <t xml:space="preserve">Р2</t>
  </si>
  <si>
    <t xml:space="preserve">ул. Нефтяная, 2                  </t>
  </si>
  <si>
    <t xml:space="preserve">10.00-10.30</t>
  </si>
  <si>
    <t xml:space="preserve">10.40-11.10</t>
  </si>
  <si>
    <t xml:space="preserve">11.20-11.50</t>
  </si>
  <si>
    <t xml:space="preserve">ул. Нефтяная, 2                 </t>
  </si>
  <si>
    <t xml:space="preserve">14.00-14.30</t>
  </si>
  <si>
    <t xml:space="preserve">14.40-15.10</t>
  </si>
  <si>
    <t xml:space="preserve">15.20-15.50</t>
  </si>
  <si>
    <t xml:space="preserve">ул. Нефтяная, 2   </t>
  </si>
  <si>
    <t xml:space="preserve">16.00-16.30</t>
  </si>
  <si>
    <t xml:space="preserve">16.40-17.10</t>
  </si>
  <si>
    <t xml:space="preserve">17.20-17.50</t>
  </si>
  <si>
    <t xml:space="preserve">13.20-13.50</t>
  </si>
  <si>
    <t xml:space="preserve">ул. Нефтяная, 2</t>
  </si>
  <si>
    <t xml:space="preserve">18.00-18.30</t>
  </si>
  <si>
    <t xml:space="preserve">ЧАСЫ</t>
  </si>
  <si>
    <t xml:space="preserve">"Школа творчества"- педагог Фебенчук Любовь Павловна</t>
  </si>
  <si>
    <t xml:space="preserve">ул. Нефтяная, 2 / МАОУ СОШ № 14              </t>
  </si>
  <si>
    <t xml:space="preserve">14.30-15.00</t>
  </si>
  <si>
    <t xml:space="preserve">15.10-15.40</t>
  </si>
  <si>
    <t xml:space="preserve">15.50-16.20</t>
  </si>
  <si>
    <t xml:space="preserve">"Творческая мастерская"- педагог Фебенчук Любовь Павловна</t>
  </si>
  <si>
    <t xml:space="preserve">12.00-12.30</t>
  </si>
  <si>
    <t xml:space="preserve">МАОУ СОШ №14     </t>
  </si>
  <si>
    <t xml:space="preserve">12.40-13.10</t>
  </si>
  <si>
    <t xml:space="preserve">12.00-12-30</t>
  </si>
  <si>
    <t xml:space="preserve">11.30-12.00</t>
  </si>
  <si>
    <t xml:space="preserve">12.10-12.40</t>
  </si>
  <si>
    <t xml:space="preserve">12.50-13.20</t>
  </si>
  <si>
    <t xml:space="preserve">13.30-14.00</t>
  </si>
  <si>
    <t xml:space="preserve">"Веселая кисточка"- педагог Сторчак Татьяна Владимировна</t>
  </si>
  <si>
    <t xml:space="preserve">"Акварелька"- педагог Сторчак Татьяна Владимировна</t>
  </si>
  <si>
    <t xml:space="preserve">"Развивайка"- педагог Сторчак Татьяна Владимировна</t>
  </si>
  <si>
    <t xml:space="preserve">16.10-16.40</t>
  </si>
  <si>
    <t xml:space="preserve">16.50-17.20</t>
  </si>
  <si>
    <t xml:space="preserve">17.30-18.00</t>
  </si>
  <si>
    <t xml:space="preserve">18.10-18.40</t>
  </si>
  <si>
    <t xml:space="preserve">18.50-19.20</t>
  </si>
  <si>
    <t xml:space="preserve">19.30-20.00</t>
  </si>
  <si>
    <t xml:space="preserve">Студия современного танца "эМоушен Денс"- педагог Костюкова Анна Сергеевна</t>
  </si>
  <si>
    <t xml:space="preserve">ул. Нефтяная/МАОУ СОШ №14  </t>
  </si>
  <si>
    <t xml:space="preserve">15.25-16.10</t>
  </si>
  <si>
    <t xml:space="preserve">17.25-18.10</t>
  </si>
  <si>
    <t xml:space="preserve">16.20-17.05</t>
  </si>
  <si>
    <t xml:space="preserve">18.20-19.05</t>
  </si>
  <si>
    <t xml:space="preserve">17.15-18.00</t>
  </si>
  <si>
    <t xml:space="preserve">19.15-20.00</t>
  </si>
  <si>
    <t xml:space="preserve">МАОУ СОШ №19 </t>
  </si>
  <si>
    <t xml:space="preserve">15.25-15.55</t>
  </si>
  <si>
    <t xml:space="preserve">16.05-16.35</t>
  </si>
  <si>
    <t xml:space="preserve">16.45-17.15</t>
  </si>
  <si>
    <t xml:space="preserve">Студия современного танца "эМоушен Денс"- педагог Янковская Александра Валентиновна</t>
  </si>
  <si>
    <t xml:space="preserve">Нефтяная / МАОУ СОШ № 19</t>
  </si>
  <si>
    <t xml:space="preserve">15.45-16.30</t>
  </si>
  <si>
    <t xml:space="preserve">15.00-15.45</t>
  </si>
  <si>
    <t xml:space="preserve">16.40-17.25</t>
  </si>
  <si>
    <t xml:space="preserve">15.50-16.35</t>
  </si>
  <si>
    <t xml:space="preserve">17.35-18.20</t>
  </si>
  <si>
    <t xml:space="preserve">МАОУ СОШ №14 </t>
  </si>
  <si>
    <t xml:space="preserve">18.30-19.15</t>
  </si>
  <si>
    <t xml:space="preserve">Студия современного танца "эМоушен Денс"- педагог Овчаренко Дарья Сергеевна</t>
  </si>
  <si>
    <t xml:space="preserve">16.30-17.00</t>
  </si>
  <si>
    <t xml:space="preserve">14.20-14.50</t>
  </si>
  <si>
    <t xml:space="preserve">09.40-10.10</t>
  </si>
  <si>
    <t xml:space="preserve">17.10-17.40</t>
  </si>
  <si>
    <t xml:space="preserve">15.00-15.30</t>
  </si>
  <si>
    <t xml:space="preserve">10.20-10.50</t>
  </si>
  <si>
    <t xml:space="preserve">17.50-18.20</t>
  </si>
  <si>
    <t xml:space="preserve">11.00-11.30</t>
  </si>
  <si>
    <t xml:space="preserve">18.30-19.00</t>
  </si>
  <si>
    <t xml:space="preserve">11.40-12.10</t>
  </si>
  <si>
    <t xml:space="preserve">14.10-14.40</t>
  </si>
  <si>
    <t xml:space="preserve">Студия современного танца "эМоушен Денс бегиннерс"- педагог Овчаренко Дарья Сергеевна</t>
  </si>
  <si>
    <t xml:space="preserve">МАОУ СОШ №19     </t>
  </si>
  <si>
    <t xml:space="preserve">12.45-13.15</t>
  </si>
  <si>
    <t xml:space="preserve">13.25-13.55</t>
  </si>
  <si>
    <t xml:space="preserve">МАОУ СОШ №19    </t>
  </si>
  <si>
    <t xml:space="preserve">"Вокальная студия "Янтарные нотки"- Лебедева Адиля Равильевна</t>
  </si>
  <si>
    <t xml:space="preserve">10.50-11.20</t>
  </si>
  <si>
    <t xml:space="preserve">15.30-16.00</t>
  </si>
  <si>
    <t xml:space="preserve">09.30-10.00</t>
  </si>
  <si>
    <t xml:space="preserve">10.10-10.40</t>
  </si>
  <si>
    <t xml:space="preserve">15.30-16.15</t>
  </si>
  <si>
    <t xml:space="preserve">16.00-16.45</t>
  </si>
  <si>
    <t xml:space="preserve">16.25-17.10</t>
  </si>
  <si>
    <t xml:space="preserve">16.55-17.40</t>
  </si>
  <si>
    <t xml:space="preserve">40 гр.</t>
  </si>
  <si>
    <t xml:space="preserve">475 чел.</t>
  </si>
  <si>
    <t xml:space="preserve">ФИЗКУЛЬТУРНО-СПОРТИВНАЯ НАПРАВЛЕННОСТЬ</t>
  </si>
  <si>
    <t xml:space="preserve">"Акробатический рок-н-ролл II"- педагог Янковская Александра Валентиновна</t>
  </si>
  <si>
    <t xml:space="preserve">МАОУ СОШ №19 / МАОУ СОШ № 14</t>
  </si>
  <si>
    <t xml:space="preserve">14.40-15.25</t>
  </si>
  <si>
    <t xml:space="preserve">15.35-16.20</t>
  </si>
  <si>
    <t xml:space="preserve">16.30-17.15</t>
  </si>
  <si>
    <t xml:space="preserve">"Акробатический рок-н-ролл II"- педагог Костюкова Анна Сергеевна</t>
  </si>
  <si>
    <t xml:space="preserve">МАОУ СОШ №14 / МАОУ СОШ № 19</t>
  </si>
  <si>
    <t xml:space="preserve">16.05-16.50</t>
  </si>
  <si>
    <t xml:space="preserve">17.00-17.45</t>
  </si>
  <si>
    <t xml:space="preserve">17.55-18.40</t>
  </si>
  <si>
    <t xml:space="preserve">МАОУ СОШ № 19 / ул. Нефтяная, 2</t>
  </si>
  <si>
    <t xml:space="preserve">ул. Нефтяная, 2 /МАОУ СОШ № 19</t>
  </si>
  <si>
    <t xml:space="preserve">14.45-15.15</t>
  </si>
  <si>
    <t xml:space="preserve">"Акробатический рок-н-ролл"- педагог Лаане Елена Вадимовна</t>
  </si>
  <si>
    <t xml:space="preserve">МАОУ СОШ № 19</t>
  </si>
  <si>
    <t xml:space="preserve">14.05-14.35</t>
  </si>
  <si>
    <t xml:space="preserve">12.20-12.50</t>
  </si>
  <si>
    <t xml:space="preserve">18.40-19.10</t>
  </si>
  <si>
    <t xml:space="preserve">19.20-19.50</t>
  </si>
  <si>
    <t xml:space="preserve">13.00-13.30</t>
  </si>
  <si>
    <t xml:space="preserve">13.40-14.10</t>
  </si>
  <si>
    <t xml:space="preserve">"Шахматы"- педагог Лукинов Павел Иванович</t>
  </si>
  <si>
    <t xml:space="preserve">МАОУ начальная школа-детский сад №72 </t>
  </si>
  <si>
    <t xml:space="preserve">13.05-13.35</t>
  </si>
  <si>
    <t xml:space="preserve">13.15-13.45</t>
  </si>
  <si>
    <t xml:space="preserve">13.45-14.15</t>
  </si>
  <si>
    <t xml:space="preserve">13.55-14.25</t>
  </si>
  <si>
    <t xml:space="preserve">МАОУ СОШ № 21</t>
  </si>
  <si>
    <t xml:space="preserve">15.35-16.05</t>
  </si>
  <si>
    <t xml:space="preserve">16.15-16.45</t>
  </si>
  <si>
    <t xml:space="preserve">16 гр.</t>
  </si>
  <si>
    <t xml:space="preserve">190  чел.</t>
  </si>
  <si>
    <t xml:space="preserve">56 гр.</t>
  </si>
  <si>
    <t xml:space="preserve">665 чел.</t>
  </si>
  <si>
    <t xml:space="preserve">       </t>
  </si>
  <si>
    <t xml:space="preserve">«Утверждаю»                               
директор МАУДО ДДТ «Родник»_________О.Н.Косенков 
</t>
  </si>
  <si>
    <t xml:space="preserve">Расписание на 2018-2019 учебный год, 2-й корпус,  Менделеева, 17</t>
  </si>
  <si>
    <t xml:space="preserve">Всего</t>
  </si>
  <si>
    <t xml:space="preserve">ТЕХНИЧЕСКАЯ НАПРАВЛЕННОСТЬ</t>
  </si>
  <si>
    <t xml:space="preserve">"Лего-конструирование" - педагог Хуршудова Александра Александровна</t>
  </si>
  <si>
    <t xml:space="preserve">Менделеева, 17/
дс № 79</t>
  </si>
  <si>
    <t xml:space="preserve">9.00-9.30</t>
  </si>
  <si>
    <t xml:space="preserve">9.40-10.10</t>
  </si>
  <si>
    <t xml:space="preserve">10.15-10.45</t>
  </si>
  <si>
    <t xml:space="preserve">10.55-11.25</t>
  </si>
  <si>
    <t xml:space="preserve">Менделеева, 17</t>
  </si>
  <si>
    <t xml:space="preserve">11.10-11.40</t>
  </si>
  <si>
    <t xml:space="preserve">11.50-12.20</t>
  </si>
  <si>
    <t xml:space="preserve">"Техническое моделирование" - Хуршудова Александра Александровна</t>
  </si>
  <si>
    <t xml:space="preserve">"Робототехника" - Хуршудова Александра Александровна</t>
  </si>
  <si>
    <t xml:space="preserve">9.10-9.40</t>
  </si>
  <si>
    <t xml:space="preserve">9.50-10.20</t>
  </si>
  <si>
    <t xml:space="preserve">10.30-11.00</t>
  </si>
  <si>
    <t xml:space="preserve">"Техническое моделирование" - Кузьмин Олег Валентинович</t>
  </si>
  <si>
    <t xml:space="preserve">Менделеева, 17/
дс79</t>
  </si>
  <si>
    <t xml:space="preserve">10.20-10:50</t>
  </si>
  <si>
    <t xml:space="preserve">"Творческое проектирование" - Кузьмин Олег Валентинович</t>
  </si>
  <si>
    <t xml:space="preserve">"Юный инженер" - Кузьмин Олег Валентинович</t>
  </si>
  <si>
    <t xml:space="preserve">Менделеева, 17/дс7</t>
  </si>
  <si>
    <t xml:space="preserve">11:00-11:30</t>
  </si>
  <si>
    <t xml:space="preserve">"Компьютерный мир, старт" - педагог Полянцева Светлана Анатольевна</t>
  </si>
  <si>
    <t xml:space="preserve">МАОУ СОШ 
№ 9</t>
  </si>
  <si>
    <t xml:space="preserve">"Компьютерная графика и мультимедиа"-  педагог Полянцева Светлана Анатольевна</t>
  </si>
  <si>
    <t xml:space="preserve">Менделеева, 17             </t>
  </si>
  <si>
    <t xml:space="preserve">14.50-15.20</t>
  </si>
  <si>
    <t xml:space="preserve">"Фотостудия "Фокус"- педагог Полянцева Светлана Анатольевна</t>
  </si>
  <si>
    <t xml:space="preserve">16.50-17.35</t>
  </si>
  <si>
    <t xml:space="preserve">17.45-18.30</t>
  </si>
  <si>
    <t xml:space="preserve">18.40-19.25</t>
  </si>
  <si>
    <t xml:space="preserve">"Компьютерная графика и мультимедиа" - педагог Фахретдинов Наиль Ринатович</t>
  </si>
  <si>
    <t xml:space="preserve">14.50-15.35</t>
  </si>
  <si>
    <t xml:space="preserve">19.25-20.10</t>
  </si>
  <si>
    <t xml:space="preserve">"Робототехника"- педагог Фахретдинов Наиль Ринатович</t>
  </si>
  <si>
    <t xml:space="preserve">9.00-9.45</t>
  </si>
  <si>
    <t xml:space="preserve">9.55-10.40</t>
  </si>
  <si>
    <t xml:space="preserve">10.50-11.35</t>
  </si>
  <si>
    <t xml:space="preserve">11.45-12.30</t>
  </si>
  <si>
    <t xml:space="preserve">12.40-13.25</t>
  </si>
  <si>
    <t xml:space="preserve">13.35-14.20</t>
  </si>
  <si>
    <t xml:space="preserve">"Занимательное программирование и роботы"- педагог Челядинский Александр Геннадьевич</t>
  </si>
  <si>
    <t xml:space="preserve">13.30-14.15</t>
  </si>
  <si>
    <t xml:space="preserve">12.30-13.15</t>
  </si>
  <si>
    <t xml:space="preserve">14.25-15.10</t>
  </si>
  <si>
    <t xml:space="preserve">13.25-14.10</t>
  </si>
  <si>
    <t xml:space="preserve">"Компьютерная графика и мультимедиа" - Челядинский Александр Геннадьевич</t>
  </si>
  <si>
    <t xml:space="preserve">10.30-11.15</t>
  </si>
  <si>
    <t xml:space="preserve">11.25-12.10</t>
  </si>
  <si>
    <t xml:space="preserve">"Компьютерная графика и мультимедиа" - педагог Лаане Елена Вадимовна</t>
  </si>
  <si>
    <t xml:space="preserve">МАОУ СОШ №14    </t>
  </si>
  <si>
    <t xml:space="preserve">Компьютерный мир - педагог Сторчак Татьяна Владимировна</t>
  </si>
  <si>
    <t xml:space="preserve">"Макетирование и дизайн" - Камушкова Светлана Александровна</t>
  </si>
  <si>
    <t xml:space="preserve">12.45-13.30</t>
  </si>
  <si>
    <t xml:space="preserve">13.40-14.25</t>
  </si>
  <si>
    <t xml:space="preserve">14.35-15.20</t>
  </si>
  <si>
    <t xml:space="preserve">ЕСТЕСТВЕННОНАУЧНАЯ НАПРАВЛЕННОСТЬ</t>
  </si>
  <si>
    <t xml:space="preserve">"Юный астроном"- педагог Камушкова Светлана Александровна</t>
  </si>
  <si>
    <t xml:space="preserve">Менделеева, 17
2а гр. прод. дня             </t>
  </si>
  <si>
    <t xml:space="preserve">14.10-14.30</t>
  </si>
  <si>
    <t xml:space="preserve">СОЦИАЛЬНО-ПЕДАГОГИЧЕСКАЯ НАПРАВЛЕННОСТЬ</t>
  </si>
  <si>
    <t xml:space="preserve">"Ключ к талантам" - Камушкова Светлана Александровна</t>
  </si>
  <si>
    <t xml:space="preserve">Менделеева, 17/ школа 19, 
1-ые классы             </t>
  </si>
  <si>
    <t xml:space="preserve">"Ключ к талантам" - Кузьмин Олег Валентинович</t>
  </si>
  <si>
    <t xml:space="preserve">"Ключ к талантам" - Челядинский Александр Геннадьевич</t>
  </si>
  <si>
    <t xml:space="preserve">"Ключ к талантам" - Полянцева Светлана Анатольевна</t>
  </si>
  <si>
    <t xml:space="preserve">Менделеева, 17/ школа 19, 1-ые классы             </t>
  </si>
  <si>
    <t xml:space="preserve">"Ключ к талантам" -Лукинов Павел Иванович</t>
  </si>
  <si>
    <t xml:space="preserve">"Шахматы"- педагог Челядинский Александр Геннадьевич</t>
  </si>
  <si>
    <t xml:space="preserve">15.40-16.10</t>
  </si>
  <si>
    <t xml:space="preserve">16.20-16.50</t>
  </si>
  <si>
    <t xml:space="preserve">"Ниточка - иголочка" - педагог Камушкова Светлана Александровна</t>
  </si>
  <si>
    <t xml:space="preserve">9.25-10.10</t>
  </si>
  <si>
    <t xml:space="preserve">10.20-11.05</t>
  </si>
  <si>
    <t xml:space="preserve">11.15-12.00</t>
  </si>
  <si>
    <t xml:space="preserve">"Волшебная нить" - педагог Камушкова Светлана Александровна</t>
  </si>
  <si>
    <t xml:space="preserve">15.00-16.15</t>
  </si>
  <si>
    <t xml:space="preserve">17.20-18.05</t>
  </si>
  <si>
    <t xml:space="preserve"> </t>
  </si>
  <si>
    <t xml:space="preserve">перемена</t>
  </si>
  <si>
    <t xml:space="preserve">урок</t>
  </si>
  <si>
    <t xml:space="preserve">I</t>
  </si>
  <si>
    <t xml:space="preserve">начало </t>
  </si>
  <si>
    <t xml:space="preserve">ii</t>
  </si>
  <si>
    <t xml:space="preserve">ii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@"/>
    <numFmt numFmtId="168" formatCode="[$-409]h:mm"/>
    <numFmt numFmtId="169" formatCode="[$-409]m/d/yyyy\ h:mm"/>
  </numFmts>
  <fonts count="4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name val="Calibri"/>
      <family val="2"/>
      <charset val="204"/>
    </font>
    <font>
      <b val="true"/>
      <sz val="9"/>
      <name val="Times New Roman"/>
      <family val="1"/>
      <charset val="204"/>
    </font>
    <font>
      <b val="true"/>
      <i val="true"/>
      <sz val="13"/>
      <color rgb="FFFF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name val="Calibri"/>
      <family val="2"/>
      <charset val="204"/>
    </font>
    <font>
      <sz val="11"/>
      <name val="Calibri"/>
      <family val="2"/>
      <charset val="204"/>
    </font>
    <font>
      <b val="true"/>
      <i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3"/>
      <color rgb="FFFF0000"/>
      <name val="Calibri"/>
      <family val="2"/>
      <charset val="204"/>
    </font>
    <font>
      <b val="true"/>
      <i val="true"/>
      <sz val="9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Calibri"/>
      <family val="2"/>
      <charset val="204"/>
    </font>
    <font>
      <b val="true"/>
      <sz val="12"/>
      <color rgb="FF993300"/>
      <name val="Times New Roman"/>
      <family val="1"/>
      <charset val="204"/>
    </font>
    <font>
      <sz val="16"/>
      <color rgb="FF000000"/>
      <name val="Aharoni"/>
      <family val="0"/>
      <charset val="177"/>
    </font>
    <font>
      <b val="true"/>
      <i val="true"/>
      <sz val="1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5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4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8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9"/>
  <sheetViews>
    <sheetView showFormulas="false" showGridLines="true" showRowColHeaders="true" showZeros="true" rightToLeft="false" tabSelected="false" showOutlineSymbols="true" defaultGridColor="true" view="pageBreakPreview" topLeftCell="A116" colorId="64" zoomScale="100" zoomScaleNormal="75" zoomScalePageLayoutView="100" workbookViewId="0">
      <selection pane="topLeft" activeCell="A84" activeCellId="0" sqref="A84:R92"/>
    </sheetView>
  </sheetViews>
  <sheetFormatPr defaultColWidth="8.96484375" defaultRowHeight="28.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6.99"/>
    <col collapsed="false" customWidth="true" hidden="false" outlineLevel="0" max="3" min="3" style="0" width="14.28"/>
    <col collapsed="false" customWidth="true" hidden="false" outlineLevel="0" max="4" min="4" style="0" width="18.7"/>
    <col collapsed="false" customWidth="true" hidden="false" outlineLevel="0" max="5" min="5" style="0" width="14.99"/>
    <col collapsed="false" customWidth="true" hidden="false" outlineLevel="0" max="6" min="6" style="0" width="4.28"/>
    <col collapsed="false" customWidth="true" hidden="false" outlineLevel="0" max="7" min="7" style="0" width="13.99"/>
    <col collapsed="false" customWidth="true" hidden="false" outlineLevel="0" max="8" min="8" style="0" width="4.28"/>
    <col collapsed="false" customWidth="true" hidden="false" outlineLevel="0" max="9" min="9" style="0" width="13.56"/>
    <col collapsed="false" customWidth="true" hidden="false" outlineLevel="0" max="10" min="10" style="0" width="4.28"/>
    <col collapsed="false" customWidth="true" hidden="false" outlineLevel="0" max="11" min="11" style="0" width="15.13"/>
    <col collapsed="false" customWidth="true" hidden="false" outlineLevel="0" max="12" min="12" style="0" width="4.28"/>
    <col collapsed="false" customWidth="true" hidden="false" outlineLevel="0" max="13" min="13" style="0" width="13.7"/>
    <col collapsed="false" customWidth="true" hidden="false" outlineLevel="0" max="14" min="14" style="0" width="4.28"/>
    <col collapsed="false" customWidth="true" hidden="false" outlineLevel="0" max="15" min="15" style="0" width="13.99"/>
    <col collapsed="false" customWidth="true" hidden="false" outlineLevel="0" max="16" min="16" style="0" width="4.28"/>
    <col collapsed="false" customWidth="true" hidden="false" outlineLevel="0" max="17" min="17" style="0" width="13.99"/>
    <col collapsed="false" customWidth="true" hidden="false" outlineLevel="0" max="18" min="18" style="0" width="4.85"/>
  </cols>
  <sheetData>
    <row r="1" customFormat="false" ht="62.45" hidden="false" customHeight="true" outlineLevel="0" collapsed="false">
      <c r="A1" s="2" t="s">
        <v>0</v>
      </c>
      <c r="B1" s="2"/>
      <c r="C1" s="2"/>
      <c r="D1" s="2"/>
      <c r="E1" s="2"/>
      <c r="F1" s="2"/>
      <c r="K1" s="3"/>
      <c r="L1" s="3"/>
      <c r="M1" s="3"/>
    </row>
    <row r="2" customFormat="false" ht="70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42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8" t="s">
        <v>2</v>
      </c>
      <c r="G3" s="9" t="s">
        <v>7</v>
      </c>
      <c r="H3" s="10" t="s">
        <v>2</v>
      </c>
      <c r="I3" s="7" t="s">
        <v>8</v>
      </c>
      <c r="J3" s="8" t="s">
        <v>2</v>
      </c>
      <c r="K3" s="9" t="s">
        <v>9</v>
      </c>
      <c r="L3" s="10" t="s">
        <v>2</v>
      </c>
      <c r="M3" s="7" t="s">
        <v>10</v>
      </c>
      <c r="N3" s="8" t="s">
        <v>2</v>
      </c>
      <c r="O3" s="9" t="s">
        <v>11</v>
      </c>
      <c r="P3" s="10" t="s">
        <v>2</v>
      </c>
      <c r="Q3" s="9" t="s">
        <v>12</v>
      </c>
      <c r="R3" s="10"/>
    </row>
    <row r="4" customFormat="false" ht="18.75" hidden="false" customHeight="true" outlineLevel="0" collapsed="false">
      <c r="A4" s="11"/>
      <c r="B4" s="12" t="s">
        <v>13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s="14" customFormat="true" ht="19.5" hidden="false" customHeight="true" outlineLevel="0" collapsed="false">
      <c r="A5" s="13" t="s">
        <v>14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</row>
    <row r="6" s="14" customFormat="true" ht="15.75" hidden="false" customHeight="true" outlineLevel="0" collapsed="false">
      <c r="A6" s="15" t="s">
        <v>15</v>
      </c>
      <c r="B6" s="16" t="n">
        <v>4</v>
      </c>
      <c r="C6" s="16" t="n">
        <v>11</v>
      </c>
      <c r="D6" s="17" t="s">
        <v>16</v>
      </c>
      <c r="E6" s="18" t="s">
        <v>17</v>
      </c>
      <c r="F6" s="19" t="s">
        <v>15</v>
      </c>
      <c r="G6" s="20"/>
      <c r="H6" s="21"/>
      <c r="I6" s="22"/>
      <c r="J6" s="23"/>
      <c r="K6" s="24" t="s">
        <v>17</v>
      </c>
      <c r="L6" s="25" t="s">
        <v>15</v>
      </c>
      <c r="M6" s="26"/>
      <c r="N6" s="27"/>
      <c r="O6" s="28"/>
      <c r="P6" s="29"/>
      <c r="Q6" s="28"/>
      <c r="R6" s="30"/>
    </row>
    <row r="7" s="14" customFormat="true" ht="15.75" hidden="false" customHeight="true" outlineLevel="0" collapsed="false">
      <c r="A7" s="15"/>
      <c r="B7" s="16"/>
      <c r="C7" s="16"/>
      <c r="D7" s="17"/>
      <c r="E7" s="31" t="s">
        <v>18</v>
      </c>
      <c r="F7" s="19"/>
      <c r="G7" s="32"/>
      <c r="H7" s="21"/>
      <c r="I7" s="33"/>
      <c r="J7" s="34"/>
      <c r="K7" s="35" t="s">
        <v>18</v>
      </c>
      <c r="L7" s="25"/>
      <c r="M7" s="33"/>
      <c r="N7" s="27"/>
      <c r="O7" s="36"/>
      <c r="P7" s="37"/>
      <c r="Q7" s="36"/>
      <c r="R7" s="38"/>
    </row>
    <row r="8" s="14" customFormat="true" ht="15.75" hidden="false" customHeight="true" outlineLevel="0" collapsed="false">
      <c r="A8" s="39"/>
      <c r="B8" s="40"/>
      <c r="C8" s="41"/>
      <c r="D8" s="42"/>
      <c r="E8" s="43" t="s">
        <v>19</v>
      </c>
      <c r="F8" s="19"/>
      <c r="G8" s="44"/>
      <c r="H8" s="45"/>
      <c r="I8" s="46"/>
      <c r="J8" s="34"/>
      <c r="K8" s="47" t="s">
        <v>19</v>
      </c>
      <c r="L8" s="25"/>
      <c r="M8" s="48"/>
      <c r="N8" s="49"/>
      <c r="O8" s="36"/>
      <c r="P8" s="37"/>
      <c r="Q8" s="36"/>
      <c r="R8" s="38"/>
    </row>
    <row r="9" s="14" customFormat="true" ht="15.75" hidden="false" customHeight="true" outlineLevel="0" collapsed="false">
      <c r="A9" s="50" t="n">
        <v>1</v>
      </c>
      <c r="B9" s="51" t="n">
        <v>3</v>
      </c>
      <c r="C9" s="52" t="n">
        <v>12</v>
      </c>
      <c r="D9" s="53" t="s">
        <v>20</v>
      </c>
      <c r="E9" s="18" t="s">
        <v>21</v>
      </c>
      <c r="F9" s="54" t="n">
        <v>1</v>
      </c>
      <c r="G9" s="55"/>
      <c r="H9" s="56"/>
      <c r="I9" s="22"/>
      <c r="J9" s="57"/>
      <c r="K9" s="24" t="s">
        <v>21</v>
      </c>
      <c r="L9" s="25" t="n">
        <v>1</v>
      </c>
      <c r="M9" s="58"/>
      <c r="N9" s="59"/>
      <c r="O9" s="28"/>
      <c r="P9" s="60"/>
      <c r="Q9" s="28"/>
      <c r="R9" s="61"/>
    </row>
    <row r="10" s="14" customFormat="true" ht="17.25" hidden="false" customHeight="true" outlineLevel="0" collapsed="false">
      <c r="A10" s="50"/>
      <c r="B10" s="51"/>
      <c r="C10" s="52"/>
      <c r="D10" s="53"/>
      <c r="E10" s="43" t="s">
        <v>22</v>
      </c>
      <c r="F10" s="54"/>
      <c r="G10" s="36"/>
      <c r="H10" s="56"/>
      <c r="I10" s="62"/>
      <c r="J10" s="57"/>
      <c r="K10" s="47" t="s">
        <v>22</v>
      </c>
      <c r="L10" s="25"/>
      <c r="M10" s="58"/>
      <c r="N10" s="59"/>
      <c r="O10" s="36"/>
      <c r="P10" s="60"/>
      <c r="Q10" s="36"/>
      <c r="R10" s="61"/>
    </row>
    <row r="11" s="14" customFormat="true" ht="17.25" hidden="false" customHeight="false" outlineLevel="0" collapsed="false">
      <c r="A11" s="50"/>
      <c r="B11" s="51"/>
      <c r="C11" s="52"/>
      <c r="D11" s="53"/>
      <c r="E11" s="63" t="s">
        <v>23</v>
      </c>
      <c r="F11" s="54"/>
      <c r="G11" s="44"/>
      <c r="H11" s="56"/>
      <c r="I11" s="33"/>
      <c r="J11" s="57"/>
      <c r="K11" s="64" t="s">
        <v>23</v>
      </c>
      <c r="L11" s="25"/>
      <c r="M11" s="65"/>
      <c r="N11" s="59"/>
      <c r="O11" s="66"/>
      <c r="P11" s="60"/>
      <c r="Q11" s="66"/>
      <c r="R11" s="61"/>
    </row>
    <row r="12" s="14" customFormat="true" ht="15" hidden="false" customHeight="true" outlineLevel="0" collapsed="false">
      <c r="A12" s="67" t="n">
        <v>2</v>
      </c>
      <c r="B12" s="52" t="n">
        <v>3</v>
      </c>
      <c r="C12" s="52" t="n">
        <v>12</v>
      </c>
      <c r="D12" s="68" t="s">
        <v>24</v>
      </c>
      <c r="E12" s="18" t="s">
        <v>25</v>
      </c>
      <c r="F12" s="54" t="n">
        <v>2</v>
      </c>
      <c r="G12" s="28"/>
      <c r="H12" s="25"/>
      <c r="I12" s="22"/>
      <c r="J12" s="69"/>
      <c r="K12" s="24" t="s">
        <v>25</v>
      </c>
      <c r="L12" s="25" t="n">
        <v>2</v>
      </c>
      <c r="M12" s="70"/>
      <c r="N12" s="19"/>
      <c r="O12" s="71"/>
      <c r="P12" s="60"/>
      <c r="Q12" s="71"/>
      <c r="R12" s="61"/>
    </row>
    <row r="13" s="14" customFormat="true" ht="15" hidden="false" customHeight="true" outlineLevel="0" collapsed="false">
      <c r="A13" s="67"/>
      <c r="B13" s="52"/>
      <c r="C13" s="52"/>
      <c r="D13" s="68"/>
      <c r="E13" s="72" t="s">
        <v>26</v>
      </c>
      <c r="F13" s="54"/>
      <c r="G13" s="55"/>
      <c r="H13" s="25"/>
      <c r="I13" s="62"/>
      <c r="J13" s="69"/>
      <c r="K13" s="73" t="s">
        <v>26</v>
      </c>
      <c r="L13" s="25"/>
      <c r="M13" s="74"/>
      <c r="N13" s="19"/>
      <c r="O13" s="55"/>
      <c r="P13" s="60"/>
      <c r="Q13" s="55"/>
      <c r="R13" s="61"/>
    </row>
    <row r="14" customFormat="false" ht="16.5" hidden="false" customHeight="true" outlineLevel="0" collapsed="false">
      <c r="A14" s="67"/>
      <c r="B14" s="52"/>
      <c r="C14" s="52"/>
      <c r="D14" s="68"/>
      <c r="E14" s="63" t="s">
        <v>27</v>
      </c>
      <c r="F14" s="54"/>
      <c r="G14" s="44"/>
      <c r="H14" s="25"/>
      <c r="I14" s="75"/>
      <c r="J14" s="69"/>
      <c r="K14" s="64" t="s">
        <v>27</v>
      </c>
      <c r="L14" s="25"/>
      <c r="M14" s="65"/>
      <c r="N14" s="19"/>
      <c r="O14" s="66"/>
      <c r="P14" s="60"/>
      <c r="Q14" s="66"/>
      <c r="R14" s="61"/>
    </row>
    <row r="15" customFormat="false" ht="15.75" hidden="false" customHeight="true" outlineLevel="0" collapsed="false">
      <c r="A15" s="52" t="n">
        <v>3</v>
      </c>
      <c r="B15" s="52" t="n">
        <v>2</v>
      </c>
      <c r="C15" s="52" t="n">
        <v>12</v>
      </c>
      <c r="D15" s="68" t="s">
        <v>24</v>
      </c>
      <c r="E15" s="26"/>
      <c r="F15" s="27"/>
      <c r="G15" s="28" t="s">
        <v>28</v>
      </c>
      <c r="H15" s="25" t="n">
        <v>3</v>
      </c>
      <c r="I15" s="22"/>
      <c r="J15" s="76"/>
      <c r="K15" s="28"/>
      <c r="L15" s="77"/>
      <c r="M15" s="22" t="s">
        <v>28</v>
      </c>
      <c r="N15" s="19" t="n">
        <v>3</v>
      </c>
      <c r="O15" s="71"/>
      <c r="P15" s="78"/>
      <c r="Q15" s="71"/>
      <c r="R15" s="79"/>
    </row>
    <row r="16" customFormat="false" ht="17.25" hidden="false" customHeight="false" outlineLevel="0" collapsed="false">
      <c r="A16" s="52"/>
      <c r="B16" s="52"/>
      <c r="C16" s="52"/>
      <c r="D16" s="68"/>
      <c r="E16" s="65"/>
      <c r="F16" s="80"/>
      <c r="G16" s="44" t="s">
        <v>21</v>
      </c>
      <c r="H16" s="25"/>
      <c r="I16" s="48"/>
      <c r="J16" s="81"/>
      <c r="K16" s="44"/>
      <c r="L16" s="82"/>
      <c r="M16" s="48" t="s">
        <v>21</v>
      </c>
      <c r="N16" s="19"/>
      <c r="O16" s="66"/>
      <c r="P16" s="83"/>
      <c r="Q16" s="66"/>
      <c r="R16" s="84"/>
    </row>
    <row r="17" customFormat="false" ht="16.5" hidden="false" customHeight="true" outlineLevel="0" collapsed="false">
      <c r="A17" s="52" t="n">
        <v>4</v>
      </c>
      <c r="B17" s="52" t="n">
        <v>2</v>
      </c>
      <c r="C17" s="52" t="n">
        <v>12</v>
      </c>
      <c r="D17" s="68" t="s">
        <v>24</v>
      </c>
      <c r="E17" s="85"/>
      <c r="F17" s="86"/>
      <c r="G17" s="28" t="s">
        <v>22</v>
      </c>
      <c r="H17" s="25" t="n">
        <v>4</v>
      </c>
      <c r="I17" s="22"/>
      <c r="J17" s="87"/>
      <c r="K17" s="28"/>
      <c r="L17" s="88"/>
      <c r="M17" s="22" t="s">
        <v>22</v>
      </c>
      <c r="N17" s="19" t="n">
        <v>4</v>
      </c>
      <c r="O17" s="89"/>
      <c r="P17" s="90"/>
      <c r="Q17" s="89"/>
      <c r="R17" s="91"/>
    </row>
    <row r="18" customFormat="false" ht="15.75" hidden="false" customHeight="true" outlineLevel="0" collapsed="false">
      <c r="A18" s="52"/>
      <c r="B18" s="52"/>
      <c r="C18" s="52"/>
      <c r="D18" s="68"/>
      <c r="E18" s="92"/>
      <c r="F18" s="86"/>
      <c r="G18" s="44" t="s">
        <v>23</v>
      </c>
      <c r="H18" s="25"/>
      <c r="I18" s="48"/>
      <c r="J18" s="87"/>
      <c r="K18" s="44"/>
      <c r="L18" s="88"/>
      <c r="M18" s="48" t="s">
        <v>23</v>
      </c>
      <c r="N18" s="19"/>
      <c r="O18" s="93"/>
      <c r="P18" s="90"/>
      <c r="Q18" s="93"/>
      <c r="R18" s="91"/>
    </row>
    <row r="19" customFormat="false" ht="17.25" hidden="false" customHeight="true" outlineLevel="0" collapsed="false">
      <c r="A19" s="52" t="n">
        <v>5</v>
      </c>
      <c r="B19" s="52" t="n">
        <v>2</v>
      </c>
      <c r="C19" s="52" t="n">
        <v>12</v>
      </c>
      <c r="D19" s="68" t="s">
        <v>24</v>
      </c>
      <c r="E19" s="26"/>
      <c r="F19" s="27"/>
      <c r="G19" s="28" t="s">
        <v>25</v>
      </c>
      <c r="H19" s="25" t="n">
        <v>5</v>
      </c>
      <c r="I19" s="22"/>
      <c r="J19" s="76"/>
      <c r="K19" s="28"/>
      <c r="L19" s="77"/>
      <c r="M19" s="22" t="s">
        <v>25</v>
      </c>
      <c r="N19" s="19" t="n">
        <v>5</v>
      </c>
      <c r="O19" s="71"/>
      <c r="P19" s="78"/>
      <c r="Q19" s="71"/>
      <c r="R19" s="79"/>
    </row>
    <row r="20" customFormat="false" ht="16.5" hidden="false" customHeight="true" outlineLevel="0" collapsed="false">
      <c r="A20" s="52"/>
      <c r="B20" s="52"/>
      <c r="C20" s="52"/>
      <c r="D20" s="68"/>
      <c r="E20" s="65"/>
      <c r="F20" s="80"/>
      <c r="G20" s="44" t="s">
        <v>26</v>
      </c>
      <c r="H20" s="25"/>
      <c r="I20" s="48"/>
      <c r="J20" s="81"/>
      <c r="K20" s="44"/>
      <c r="L20" s="82"/>
      <c r="M20" s="48" t="s">
        <v>26</v>
      </c>
      <c r="N20" s="19"/>
      <c r="O20" s="66"/>
      <c r="P20" s="83"/>
      <c r="Q20" s="66"/>
      <c r="R20" s="84"/>
    </row>
    <row r="21" customFormat="false" ht="16.5" hidden="false" customHeight="true" outlineLevel="0" collapsed="false">
      <c r="A21" s="94" t="n">
        <v>6</v>
      </c>
      <c r="B21" s="95" t="n">
        <v>1</v>
      </c>
      <c r="C21" s="96" t="n">
        <v>12</v>
      </c>
      <c r="D21" s="97" t="s">
        <v>29</v>
      </c>
      <c r="E21" s="98" t="s">
        <v>30</v>
      </c>
      <c r="F21" s="99" t="n">
        <v>6</v>
      </c>
      <c r="G21" s="100"/>
      <c r="H21" s="101"/>
      <c r="I21" s="98"/>
      <c r="J21" s="102"/>
      <c r="K21" s="98" t="s">
        <v>30</v>
      </c>
      <c r="L21" s="99" t="n">
        <v>6</v>
      </c>
      <c r="M21" s="98"/>
      <c r="N21" s="103"/>
      <c r="O21" s="104"/>
      <c r="P21" s="105"/>
      <c r="Q21" s="104"/>
      <c r="R21" s="106"/>
    </row>
    <row r="22" customFormat="false" ht="15.75" hidden="false" customHeight="true" outlineLevel="0" collapsed="false">
      <c r="A22" s="52" t="n">
        <v>6</v>
      </c>
      <c r="B22" s="52"/>
      <c r="C22" s="52" t="n">
        <f aca="false">SUM(C6:C21)</f>
        <v>83</v>
      </c>
      <c r="D22" s="107" t="s">
        <v>31</v>
      </c>
      <c r="E22" s="108" t="n">
        <v>10</v>
      </c>
      <c r="F22" s="108"/>
      <c r="G22" s="108" t="n">
        <v>6</v>
      </c>
      <c r="H22" s="108"/>
      <c r="I22" s="109"/>
      <c r="J22" s="110"/>
      <c r="K22" s="108" t="n">
        <v>10</v>
      </c>
      <c r="L22" s="108"/>
      <c r="M22" s="108" t="n">
        <v>6</v>
      </c>
      <c r="N22" s="108"/>
      <c r="O22" s="111"/>
      <c r="P22" s="112"/>
      <c r="Q22" s="113"/>
      <c r="R22" s="114" t="n">
        <f aca="false">SUM(E22:Q22)</f>
        <v>32</v>
      </c>
    </row>
    <row r="23" customFormat="false" ht="21.75" hidden="false" customHeight="true" outlineLevel="0" collapsed="false">
      <c r="A23" s="115" t="s">
        <v>32</v>
      </c>
      <c r="B23" s="115"/>
      <c r="C23" s="115"/>
      <c r="D23" s="115"/>
      <c r="E23" s="115"/>
      <c r="F23" s="115"/>
      <c r="G23" s="115"/>
      <c r="H23" s="115"/>
      <c r="I23" s="115"/>
      <c r="J23" s="115"/>
      <c r="K23" s="115"/>
      <c r="L23" s="115"/>
      <c r="M23" s="115"/>
      <c r="N23" s="115"/>
      <c r="O23" s="115"/>
      <c r="P23" s="115"/>
      <c r="Q23" s="115"/>
      <c r="R23" s="115"/>
    </row>
    <row r="24" customFormat="false" ht="17.25" hidden="false" customHeight="true" outlineLevel="0" collapsed="false">
      <c r="A24" s="67" t="n">
        <v>1</v>
      </c>
      <c r="B24" s="52" t="n">
        <v>2</v>
      </c>
      <c r="C24" s="52" t="n">
        <v>10</v>
      </c>
      <c r="D24" s="53" t="s">
        <v>33</v>
      </c>
      <c r="E24" s="22" t="s">
        <v>21</v>
      </c>
      <c r="F24" s="19" t="n">
        <v>1</v>
      </c>
      <c r="G24" s="28" t="s">
        <v>21</v>
      </c>
      <c r="H24" s="25" t="n">
        <v>1</v>
      </c>
      <c r="I24" s="22"/>
      <c r="J24" s="19"/>
      <c r="K24" s="116"/>
      <c r="L24" s="117"/>
      <c r="M24" s="118"/>
      <c r="N24" s="119"/>
      <c r="O24" s="89"/>
      <c r="P24" s="120"/>
      <c r="Q24" s="89"/>
      <c r="R24" s="121"/>
    </row>
    <row r="25" customFormat="false" ht="18.75" hidden="false" customHeight="true" outlineLevel="0" collapsed="false">
      <c r="A25" s="67"/>
      <c r="B25" s="52"/>
      <c r="C25" s="52"/>
      <c r="D25" s="53"/>
      <c r="E25" s="48" t="s">
        <v>22</v>
      </c>
      <c r="F25" s="19"/>
      <c r="G25" s="44" t="s">
        <v>22</v>
      </c>
      <c r="H25" s="25"/>
      <c r="I25" s="48"/>
      <c r="J25" s="19"/>
      <c r="K25" s="122"/>
      <c r="L25" s="117"/>
      <c r="M25" s="123"/>
      <c r="N25" s="119"/>
      <c r="O25" s="124"/>
      <c r="P25" s="120"/>
      <c r="Q25" s="122"/>
      <c r="R25" s="121"/>
    </row>
    <row r="26" customFormat="false" ht="15.75" hidden="false" customHeight="true" outlineLevel="0" collapsed="false">
      <c r="A26" s="67" t="n">
        <v>2</v>
      </c>
      <c r="B26" s="52" t="n">
        <v>3</v>
      </c>
      <c r="C26" s="52" t="n">
        <v>10</v>
      </c>
      <c r="D26" s="125" t="s">
        <v>20</v>
      </c>
      <c r="E26" s="126"/>
      <c r="F26" s="19"/>
      <c r="G26" s="28" t="s">
        <v>23</v>
      </c>
      <c r="H26" s="25" t="n">
        <v>2</v>
      </c>
      <c r="I26" s="127"/>
      <c r="J26" s="119"/>
      <c r="K26" s="128"/>
      <c r="L26" s="117"/>
      <c r="M26" s="22" t="s">
        <v>34</v>
      </c>
      <c r="N26" s="19" t="n">
        <v>2</v>
      </c>
      <c r="O26" s="116"/>
      <c r="P26" s="120"/>
      <c r="Q26" s="116"/>
      <c r="R26" s="121"/>
    </row>
    <row r="27" customFormat="false" ht="17.25" hidden="false" customHeight="false" outlineLevel="0" collapsed="false">
      <c r="A27" s="67"/>
      <c r="B27" s="52"/>
      <c r="C27" s="52"/>
      <c r="D27" s="125"/>
      <c r="E27" s="31"/>
      <c r="F27" s="19"/>
      <c r="G27" s="32" t="s">
        <v>25</v>
      </c>
      <c r="H27" s="25"/>
      <c r="I27" s="129"/>
      <c r="J27" s="119"/>
      <c r="K27" s="130"/>
      <c r="L27" s="117"/>
      <c r="M27" s="33" t="s">
        <v>35</v>
      </c>
      <c r="N27" s="19"/>
      <c r="O27" s="131"/>
      <c r="P27" s="120"/>
      <c r="Q27" s="131"/>
      <c r="R27" s="121"/>
    </row>
    <row r="28" customFormat="false" ht="17.25" hidden="false" customHeight="false" outlineLevel="0" collapsed="false">
      <c r="A28" s="67"/>
      <c r="B28" s="52"/>
      <c r="C28" s="52"/>
      <c r="D28" s="132"/>
      <c r="E28" s="58"/>
      <c r="F28" s="19"/>
      <c r="G28" s="44" t="s">
        <v>26</v>
      </c>
      <c r="H28" s="25"/>
      <c r="I28" s="133"/>
      <c r="J28" s="119"/>
      <c r="K28" s="134"/>
      <c r="L28" s="117"/>
      <c r="M28" s="48" t="s">
        <v>36</v>
      </c>
      <c r="N28" s="19"/>
      <c r="O28" s="135"/>
      <c r="P28" s="120"/>
      <c r="Q28" s="135"/>
      <c r="R28" s="121"/>
    </row>
    <row r="29" customFormat="false" ht="20.25" hidden="false" customHeight="true" outlineLevel="0" collapsed="false">
      <c r="A29" s="52" t="n">
        <v>2</v>
      </c>
      <c r="B29" s="52"/>
      <c r="C29" s="52" t="n">
        <f aca="false">SUM(C24:C28)</f>
        <v>20</v>
      </c>
      <c r="D29" s="107" t="s">
        <v>31</v>
      </c>
      <c r="E29" s="108" t="n">
        <v>2</v>
      </c>
      <c r="F29" s="108"/>
      <c r="G29" s="108" t="n">
        <v>5</v>
      </c>
      <c r="H29" s="108"/>
      <c r="I29" s="108"/>
      <c r="J29" s="110"/>
      <c r="K29" s="108"/>
      <c r="L29" s="108"/>
      <c r="M29" s="108" t="n">
        <v>3</v>
      </c>
      <c r="N29" s="108"/>
      <c r="O29" s="111"/>
      <c r="P29" s="112"/>
      <c r="Q29" s="113"/>
      <c r="R29" s="114" t="n">
        <f aca="false">SUM(E29:Q29)</f>
        <v>10</v>
      </c>
    </row>
    <row r="30" customFormat="false" ht="21" hidden="false" customHeight="true" outlineLevel="0" collapsed="false">
      <c r="A30" s="115" t="s">
        <v>37</v>
      </c>
      <c r="B30" s="115"/>
      <c r="C30" s="115"/>
      <c r="D30" s="115"/>
      <c r="E30" s="115"/>
      <c r="F30" s="115"/>
      <c r="G30" s="115"/>
      <c r="H30" s="115"/>
      <c r="I30" s="115"/>
      <c r="J30" s="115"/>
      <c r="K30" s="115"/>
      <c r="L30" s="115"/>
      <c r="M30" s="115"/>
      <c r="N30" s="115"/>
      <c r="O30" s="115"/>
      <c r="P30" s="115"/>
      <c r="Q30" s="115"/>
      <c r="R30" s="115"/>
    </row>
    <row r="31" customFormat="false" ht="18" hidden="false" customHeight="true" outlineLevel="0" collapsed="false">
      <c r="A31" s="67" t="n">
        <v>1</v>
      </c>
      <c r="B31" s="52" t="n">
        <v>1</v>
      </c>
      <c r="C31" s="52" t="n">
        <v>12</v>
      </c>
      <c r="D31" s="68" t="s">
        <v>16</v>
      </c>
      <c r="E31" s="26" t="s">
        <v>19</v>
      </c>
      <c r="F31" s="19" t="n">
        <v>1</v>
      </c>
      <c r="G31" s="20"/>
      <c r="H31" s="25"/>
      <c r="I31" s="26"/>
      <c r="J31" s="19"/>
      <c r="K31" s="20"/>
      <c r="L31" s="29"/>
      <c r="M31" s="22"/>
      <c r="N31" s="23"/>
      <c r="O31" s="28"/>
      <c r="P31" s="29"/>
      <c r="Q31" s="28"/>
      <c r="R31" s="30"/>
    </row>
    <row r="32" customFormat="false" ht="17.25" hidden="false" customHeight="false" outlineLevel="0" collapsed="false">
      <c r="A32" s="67"/>
      <c r="B32" s="52"/>
      <c r="C32" s="52"/>
      <c r="D32" s="68"/>
      <c r="E32" s="65" t="s">
        <v>38</v>
      </c>
      <c r="F32" s="19"/>
      <c r="G32" s="136"/>
      <c r="H32" s="25"/>
      <c r="I32" s="65"/>
      <c r="J32" s="19"/>
      <c r="K32" s="137"/>
      <c r="L32" s="138"/>
      <c r="M32" s="65"/>
      <c r="N32" s="139"/>
      <c r="O32" s="44"/>
      <c r="P32" s="138"/>
      <c r="Q32" s="44"/>
      <c r="R32" s="140"/>
    </row>
    <row r="33" customFormat="false" ht="17.25" hidden="false" customHeight="true" outlineLevel="0" collapsed="false">
      <c r="A33" s="141" t="n">
        <v>2</v>
      </c>
      <c r="B33" s="52" t="n">
        <v>1</v>
      </c>
      <c r="C33" s="52" t="n">
        <v>12</v>
      </c>
      <c r="D33" s="142" t="s">
        <v>39</v>
      </c>
      <c r="E33" s="43" t="s">
        <v>40</v>
      </c>
      <c r="F33" s="54" t="n">
        <v>2</v>
      </c>
      <c r="G33" s="143"/>
      <c r="H33" s="144"/>
      <c r="I33" s="26"/>
      <c r="J33" s="19"/>
      <c r="K33" s="20"/>
      <c r="L33" s="29"/>
      <c r="M33" s="22"/>
      <c r="N33" s="23"/>
      <c r="O33" s="28"/>
      <c r="P33" s="29"/>
      <c r="Q33" s="28"/>
      <c r="R33" s="30"/>
    </row>
    <row r="34" customFormat="false" ht="21.75" hidden="false" customHeight="true" outlineLevel="0" collapsed="false">
      <c r="A34" s="141"/>
      <c r="B34" s="52"/>
      <c r="C34" s="52"/>
      <c r="D34" s="142"/>
      <c r="E34" s="63" t="s">
        <v>28</v>
      </c>
      <c r="F34" s="54"/>
      <c r="G34" s="145"/>
      <c r="H34" s="146"/>
      <c r="I34" s="65"/>
      <c r="J34" s="19"/>
      <c r="K34" s="137"/>
      <c r="L34" s="138"/>
      <c r="M34" s="65"/>
      <c r="N34" s="139"/>
      <c r="O34" s="44"/>
      <c r="P34" s="138"/>
      <c r="Q34" s="44"/>
      <c r="R34" s="140"/>
    </row>
    <row r="35" customFormat="false" ht="18.75" hidden="false" customHeight="true" outlineLevel="0" collapsed="false">
      <c r="A35" s="52" t="n">
        <v>3</v>
      </c>
      <c r="B35" s="52" t="n">
        <v>1</v>
      </c>
      <c r="C35" s="52" t="n">
        <v>14</v>
      </c>
      <c r="D35" s="142" t="s">
        <v>39</v>
      </c>
      <c r="E35" s="18"/>
      <c r="F35" s="19"/>
      <c r="G35" s="147"/>
      <c r="H35" s="25"/>
      <c r="I35" s="26" t="s">
        <v>21</v>
      </c>
      <c r="J35" s="19" t="n">
        <v>3</v>
      </c>
      <c r="K35" s="20"/>
      <c r="L35" s="25"/>
      <c r="M35" s="26"/>
      <c r="N35" s="19"/>
      <c r="O35" s="28"/>
      <c r="P35" s="29"/>
      <c r="Q35" s="28"/>
      <c r="R35" s="30"/>
    </row>
    <row r="36" customFormat="false" ht="17.25" hidden="false" customHeight="false" outlineLevel="0" collapsed="false">
      <c r="A36" s="52"/>
      <c r="B36" s="52"/>
      <c r="C36" s="52"/>
      <c r="D36" s="142"/>
      <c r="E36" s="63"/>
      <c r="F36" s="19"/>
      <c r="G36" s="136"/>
      <c r="H36" s="25"/>
      <c r="I36" s="65" t="s">
        <v>22</v>
      </c>
      <c r="J36" s="19"/>
      <c r="K36" s="136"/>
      <c r="L36" s="25"/>
      <c r="M36" s="65"/>
      <c r="N36" s="19"/>
      <c r="O36" s="44"/>
      <c r="P36" s="138"/>
      <c r="Q36" s="44"/>
      <c r="R36" s="140"/>
    </row>
    <row r="37" customFormat="false" ht="17.25" hidden="false" customHeight="true" outlineLevel="0" collapsed="false">
      <c r="A37" s="67" t="n">
        <v>4</v>
      </c>
      <c r="B37" s="52" t="n">
        <v>1</v>
      </c>
      <c r="C37" s="52" t="n">
        <v>14</v>
      </c>
      <c r="D37" s="68" t="s">
        <v>24</v>
      </c>
      <c r="E37" s="22"/>
      <c r="F37" s="19"/>
      <c r="G37" s="36" t="s">
        <v>19</v>
      </c>
      <c r="H37" s="25" t="n">
        <v>4</v>
      </c>
      <c r="I37" s="22"/>
      <c r="J37" s="57"/>
      <c r="K37" s="20"/>
      <c r="L37" s="25"/>
      <c r="M37" s="70"/>
      <c r="N37" s="19"/>
      <c r="O37" s="28"/>
      <c r="P37" s="60"/>
      <c r="Q37" s="28"/>
      <c r="R37" s="61"/>
    </row>
    <row r="38" customFormat="false" ht="17.25" hidden="false" customHeight="false" outlineLevel="0" collapsed="false">
      <c r="A38" s="67"/>
      <c r="B38" s="52"/>
      <c r="C38" s="52"/>
      <c r="D38" s="68"/>
      <c r="E38" s="48"/>
      <c r="F38" s="19"/>
      <c r="G38" s="44" t="s">
        <v>38</v>
      </c>
      <c r="H38" s="25"/>
      <c r="I38" s="48"/>
      <c r="J38" s="57"/>
      <c r="K38" s="137"/>
      <c r="L38" s="25"/>
      <c r="M38" s="65"/>
      <c r="N38" s="19"/>
      <c r="O38" s="66"/>
      <c r="P38" s="60"/>
      <c r="Q38" s="66"/>
      <c r="R38" s="61"/>
    </row>
    <row r="39" customFormat="false" ht="17.25" hidden="false" customHeight="true" outlineLevel="0" collapsed="false">
      <c r="A39" s="67" t="n">
        <v>5</v>
      </c>
      <c r="B39" s="52" t="n">
        <v>1</v>
      </c>
      <c r="C39" s="52" t="n">
        <v>14</v>
      </c>
      <c r="D39" s="68" t="s">
        <v>24</v>
      </c>
      <c r="E39" s="22"/>
      <c r="F39" s="19"/>
      <c r="G39" s="36"/>
      <c r="H39" s="148"/>
      <c r="I39" s="22" t="s">
        <v>19</v>
      </c>
      <c r="J39" s="19" t="n">
        <v>5</v>
      </c>
      <c r="K39" s="20"/>
      <c r="L39" s="25"/>
      <c r="M39" s="70"/>
      <c r="N39" s="19"/>
      <c r="O39" s="28"/>
      <c r="P39" s="60"/>
      <c r="Q39" s="28"/>
      <c r="R39" s="61"/>
    </row>
    <row r="40" customFormat="false" ht="17.25" hidden="false" customHeight="false" outlineLevel="0" collapsed="false">
      <c r="A40" s="67"/>
      <c r="B40" s="52"/>
      <c r="C40" s="52"/>
      <c r="D40" s="68"/>
      <c r="E40" s="48"/>
      <c r="F40" s="19"/>
      <c r="G40" s="44"/>
      <c r="H40" s="148"/>
      <c r="I40" s="48" t="s">
        <v>41</v>
      </c>
      <c r="J40" s="19"/>
      <c r="K40" s="137"/>
      <c r="L40" s="25"/>
      <c r="M40" s="65"/>
      <c r="N40" s="19"/>
      <c r="O40" s="66"/>
      <c r="P40" s="60"/>
      <c r="Q40" s="66"/>
      <c r="R40" s="61"/>
    </row>
    <row r="41" customFormat="false" ht="17.25" hidden="false" customHeight="true" outlineLevel="0" collapsed="false">
      <c r="A41" s="67" t="n">
        <v>6</v>
      </c>
      <c r="B41" s="52" t="n">
        <v>1</v>
      </c>
      <c r="C41" s="52" t="n">
        <v>12</v>
      </c>
      <c r="D41" s="142" t="s">
        <v>39</v>
      </c>
      <c r="E41" s="149"/>
      <c r="F41" s="19"/>
      <c r="G41" s="20"/>
      <c r="H41" s="25"/>
      <c r="I41" s="26" t="s">
        <v>40</v>
      </c>
      <c r="J41" s="19" t="n">
        <v>6</v>
      </c>
      <c r="K41" s="28"/>
      <c r="L41" s="25"/>
      <c r="M41" s="22"/>
      <c r="N41" s="150"/>
      <c r="O41" s="151"/>
      <c r="P41" s="148"/>
      <c r="Q41" s="28"/>
      <c r="R41" s="152"/>
    </row>
    <row r="42" customFormat="false" ht="19.5" hidden="false" customHeight="true" outlineLevel="0" collapsed="false">
      <c r="A42" s="67"/>
      <c r="B42" s="52"/>
      <c r="C42" s="52"/>
      <c r="D42" s="142"/>
      <c r="E42" s="63"/>
      <c r="F42" s="19"/>
      <c r="G42" s="136"/>
      <c r="H42" s="25"/>
      <c r="I42" s="65" t="s">
        <v>28</v>
      </c>
      <c r="J42" s="19"/>
      <c r="K42" s="153"/>
      <c r="L42" s="25"/>
      <c r="M42" s="75"/>
      <c r="N42" s="150"/>
      <c r="O42" s="44"/>
      <c r="P42" s="148"/>
      <c r="Q42" s="36"/>
      <c r="R42" s="152"/>
    </row>
    <row r="43" customFormat="false" ht="17.25" hidden="false" customHeight="true" outlineLevel="0" collapsed="false">
      <c r="A43" s="67" t="n">
        <v>7</v>
      </c>
      <c r="B43" s="52" t="n">
        <v>1</v>
      </c>
      <c r="C43" s="52" t="n">
        <v>12</v>
      </c>
      <c r="D43" s="68" t="s">
        <v>24</v>
      </c>
      <c r="E43" s="18"/>
      <c r="F43" s="19"/>
      <c r="G43" s="28"/>
      <c r="H43" s="29"/>
      <c r="I43" s="26"/>
      <c r="J43" s="154"/>
      <c r="K43" s="155"/>
      <c r="L43" s="29"/>
      <c r="M43" s="22" t="s">
        <v>42</v>
      </c>
      <c r="N43" s="19" t="n">
        <v>7</v>
      </c>
      <c r="O43" s="71"/>
      <c r="P43" s="156"/>
      <c r="Q43" s="71"/>
      <c r="R43" s="30"/>
    </row>
    <row r="44" customFormat="false" ht="17.25" hidden="false" customHeight="false" outlineLevel="0" collapsed="false">
      <c r="A44" s="67"/>
      <c r="B44" s="52"/>
      <c r="C44" s="52"/>
      <c r="D44" s="68"/>
      <c r="E44" s="63"/>
      <c r="F44" s="19"/>
      <c r="G44" s="155"/>
      <c r="H44" s="37"/>
      <c r="I44" s="65"/>
      <c r="J44" s="154"/>
      <c r="K44" s="44"/>
      <c r="L44" s="37"/>
      <c r="M44" s="58" t="s">
        <v>43</v>
      </c>
      <c r="N44" s="19"/>
      <c r="O44" s="44"/>
      <c r="P44" s="157"/>
      <c r="Q44" s="44"/>
      <c r="R44" s="158"/>
    </row>
    <row r="45" customFormat="false" ht="17.25" hidden="false" customHeight="true" outlineLevel="0" collapsed="false">
      <c r="A45" s="67" t="n">
        <v>8</v>
      </c>
      <c r="B45" s="52" t="n">
        <v>1</v>
      </c>
      <c r="C45" s="52" t="n">
        <v>12</v>
      </c>
      <c r="D45" s="68" t="s">
        <v>24</v>
      </c>
      <c r="E45" s="18"/>
      <c r="F45" s="19"/>
      <c r="G45" s="28"/>
      <c r="H45" s="29"/>
      <c r="I45" s="26"/>
      <c r="J45" s="154"/>
      <c r="K45" s="155"/>
      <c r="L45" s="29"/>
      <c r="M45" s="22" t="s">
        <v>44</v>
      </c>
      <c r="N45" s="19" t="n">
        <v>8</v>
      </c>
      <c r="O45" s="71"/>
      <c r="P45" s="156"/>
      <c r="Q45" s="71"/>
      <c r="R45" s="30"/>
    </row>
    <row r="46" customFormat="false" ht="17.25" hidden="false" customHeight="false" outlineLevel="0" collapsed="false">
      <c r="A46" s="67"/>
      <c r="B46" s="52"/>
      <c r="C46" s="52"/>
      <c r="D46" s="68"/>
      <c r="E46" s="63"/>
      <c r="F46" s="19"/>
      <c r="G46" s="155"/>
      <c r="H46" s="37"/>
      <c r="I46" s="65"/>
      <c r="J46" s="154"/>
      <c r="K46" s="44"/>
      <c r="L46" s="37"/>
      <c r="M46" s="58" t="s">
        <v>45</v>
      </c>
      <c r="N46" s="19"/>
      <c r="O46" s="44"/>
      <c r="P46" s="157"/>
      <c r="Q46" s="44"/>
      <c r="R46" s="158"/>
    </row>
    <row r="47" customFormat="false" ht="17.25" hidden="false" customHeight="false" outlineLevel="0" collapsed="false">
      <c r="A47" s="52" t="n">
        <v>8</v>
      </c>
      <c r="B47" s="52"/>
      <c r="C47" s="52" t="n">
        <v>102</v>
      </c>
      <c r="D47" s="107" t="s">
        <v>31</v>
      </c>
      <c r="E47" s="108" t="n">
        <v>4</v>
      </c>
      <c r="F47" s="108"/>
      <c r="G47" s="108" t="n">
        <v>2</v>
      </c>
      <c r="H47" s="108"/>
      <c r="I47" s="108" t="n">
        <v>6</v>
      </c>
      <c r="J47" s="110"/>
      <c r="K47" s="108"/>
      <c r="L47" s="108"/>
      <c r="M47" s="108" t="n">
        <v>4</v>
      </c>
      <c r="N47" s="108"/>
      <c r="O47" s="111"/>
      <c r="P47" s="112"/>
      <c r="Q47" s="113"/>
      <c r="R47" s="114" t="n">
        <f aca="false">SUM(E47:Q47)</f>
        <v>16</v>
      </c>
    </row>
    <row r="48" customFormat="false" ht="15.75" hidden="false" customHeight="true" outlineLevel="0" collapsed="false">
      <c r="A48" s="159" t="s">
        <v>46</v>
      </c>
      <c r="B48" s="159"/>
      <c r="C48" s="159"/>
      <c r="D48" s="159"/>
      <c r="E48" s="159"/>
      <c r="F48" s="159"/>
      <c r="G48" s="159"/>
      <c r="H48" s="159"/>
      <c r="I48" s="159"/>
      <c r="J48" s="159"/>
      <c r="K48" s="159"/>
      <c r="L48" s="159"/>
      <c r="M48" s="159"/>
      <c r="N48" s="159"/>
      <c r="O48" s="159"/>
      <c r="P48" s="159"/>
      <c r="Q48" s="159"/>
      <c r="R48" s="159"/>
    </row>
    <row r="49" customFormat="false" ht="17.25" hidden="false" customHeight="true" outlineLevel="0" collapsed="false">
      <c r="A49" s="67" t="n">
        <v>1</v>
      </c>
      <c r="B49" s="52" t="n">
        <v>1</v>
      </c>
      <c r="C49" s="52" t="n">
        <v>14</v>
      </c>
      <c r="D49" s="68" t="s">
        <v>16</v>
      </c>
      <c r="E49" s="26" t="s">
        <v>19</v>
      </c>
      <c r="F49" s="19" t="n">
        <v>1</v>
      </c>
      <c r="G49" s="128"/>
      <c r="H49" s="117"/>
      <c r="I49" s="118"/>
      <c r="J49" s="119"/>
      <c r="K49" s="128"/>
      <c r="L49" s="160"/>
      <c r="M49" s="161"/>
      <c r="N49" s="162"/>
      <c r="O49" s="116"/>
      <c r="P49" s="160"/>
      <c r="Q49" s="116"/>
      <c r="R49" s="163"/>
    </row>
    <row r="50" customFormat="false" ht="17.25" hidden="false" customHeight="false" outlineLevel="0" collapsed="false">
      <c r="A50" s="67"/>
      <c r="B50" s="52"/>
      <c r="C50" s="52"/>
      <c r="D50" s="68"/>
      <c r="E50" s="65" t="s">
        <v>38</v>
      </c>
      <c r="F50" s="19"/>
      <c r="G50" s="164"/>
      <c r="H50" s="117"/>
      <c r="I50" s="165"/>
      <c r="J50" s="119"/>
      <c r="K50" s="166"/>
      <c r="L50" s="167"/>
      <c r="M50" s="165"/>
      <c r="N50" s="168"/>
      <c r="O50" s="134"/>
      <c r="P50" s="167"/>
      <c r="Q50" s="134"/>
      <c r="R50" s="169"/>
    </row>
    <row r="51" customFormat="false" ht="17.25" hidden="false" customHeight="true" outlineLevel="0" collapsed="false">
      <c r="A51" s="141" t="n">
        <v>2</v>
      </c>
      <c r="B51" s="52" t="n">
        <v>1</v>
      </c>
      <c r="C51" s="52" t="n">
        <v>14</v>
      </c>
      <c r="D51" s="68" t="s">
        <v>16</v>
      </c>
      <c r="E51" s="170"/>
      <c r="F51" s="119"/>
      <c r="G51" s="20" t="s">
        <v>19</v>
      </c>
      <c r="H51" s="25" t="n">
        <v>2</v>
      </c>
      <c r="I51" s="118"/>
      <c r="J51" s="119"/>
      <c r="K51" s="128"/>
      <c r="L51" s="160"/>
      <c r="M51" s="161"/>
      <c r="N51" s="162"/>
      <c r="O51" s="116"/>
      <c r="P51" s="160"/>
      <c r="Q51" s="116"/>
      <c r="R51" s="163"/>
    </row>
    <row r="52" customFormat="false" ht="17.25" hidden="false" customHeight="false" outlineLevel="0" collapsed="false">
      <c r="A52" s="141"/>
      <c r="B52" s="52"/>
      <c r="C52" s="52"/>
      <c r="D52" s="68"/>
      <c r="E52" s="92"/>
      <c r="F52" s="119"/>
      <c r="G52" s="136" t="s">
        <v>38</v>
      </c>
      <c r="H52" s="25"/>
      <c r="I52" s="165"/>
      <c r="J52" s="119"/>
      <c r="K52" s="166"/>
      <c r="L52" s="167"/>
      <c r="M52" s="165"/>
      <c r="N52" s="168"/>
      <c r="O52" s="134"/>
      <c r="P52" s="167"/>
      <c r="Q52" s="134"/>
      <c r="R52" s="169"/>
    </row>
    <row r="53" customFormat="false" ht="17.25" hidden="false" customHeight="true" outlineLevel="0" collapsed="false">
      <c r="A53" s="52" t="n">
        <v>3</v>
      </c>
      <c r="B53" s="52" t="n">
        <v>1</v>
      </c>
      <c r="C53" s="52" t="n">
        <v>14</v>
      </c>
      <c r="D53" s="68" t="s">
        <v>24</v>
      </c>
      <c r="E53" s="85"/>
      <c r="F53" s="171"/>
      <c r="G53" s="172"/>
      <c r="H53" s="117"/>
      <c r="I53" s="26" t="s">
        <v>19</v>
      </c>
      <c r="J53" s="19" t="n">
        <v>3</v>
      </c>
      <c r="K53" s="128"/>
      <c r="L53" s="117"/>
      <c r="M53" s="118"/>
      <c r="N53" s="119"/>
      <c r="O53" s="116"/>
      <c r="P53" s="160"/>
      <c r="Q53" s="116"/>
      <c r="R53" s="163"/>
    </row>
    <row r="54" customFormat="false" ht="17.25" hidden="false" customHeight="false" outlineLevel="0" collapsed="false">
      <c r="A54" s="52"/>
      <c r="B54" s="52"/>
      <c r="C54" s="52"/>
      <c r="D54" s="68"/>
      <c r="E54" s="92"/>
      <c r="F54" s="173"/>
      <c r="G54" s="164"/>
      <c r="H54" s="117"/>
      <c r="I54" s="65" t="s">
        <v>38</v>
      </c>
      <c r="J54" s="19"/>
      <c r="K54" s="164"/>
      <c r="L54" s="117"/>
      <c r="M54" s="165"/>
      <c r="N54" s="119"/>
      <c r="O54" s="134"/>
      <c r="P54" s="167"/>
      <c r="Q54" s="134"/>
      <c r="R54" s="169"/>
    </row>
    <row r="55" customFormat="false" ht="17.25" hidden="false" customHeight="true" outlineLevel="0" collapsed="false">
      <c r="A55" s="67" t="n">
        <v>4</v>
      </c>
      <c r="B55" s="52" t="n">
        <v>1</v>
      </c>
      <c r="C55" s="52" t="n">
        <v>13</v>
      </c>
      <c r="D55" s="68" t="s">
        <v>24</v>
      </c>
      <c r="E55" s="161"/>
      <c r="F55" s="119"/>
      <c r="G55" s="124"/>
      <c r="H55" s="174"/>
      <c r="I55" s="161"/>
      <c r="J55" s="175"/>
      <c r="K55" s="128"/>
      <c r="L55" s="117"/>
      <c r="M55" s="22" t="s">
        <v>42</v>
      </c>
      <c r="N55" s="19" t="n">
        <v>4</v>
      </c>
      <c r="O55" s="116"/>
      <c r="P55" s="120"/>
      <c r="Q55" s="116"/>
      <c r="R55" s="121"/>
    </row>
    <row r="56" customFormat="false" ht="17.25" hidden="false" customHeight="false" outlineLevel="0" collapsed="false">
      <c r="A56" s="67"/>
      <c r="B56" s="52"/>
      <c r="C56" s="52"/>
      <c r="D56" s="68"/>
      <c r="E56" s="133"/>
      <c r="F56" s="119"/>
      <c r="G56" s="134"/>
      <c r="H56" s="174"/>
      <c r="I56" s="133"/>
      <c r="J56" s="175"/>
      <c r="K56" s="166"/>
      <c r="L56" s="117"/>
      <c r="M56" s="58" t="s">
        <v>43</v>
      </c>
      <c r="N56" s="19"/>
      <c r="O56" s="135"/>
      <c r="P56" s="120"/>
      <c r="Q56" s="135"/>
      <c r="R56" s="121"/>
    </row>
    <row r="57" customFormat="false" ht="17.25" hidden="false" customHeight="true" outlineLevel="0" collapsed="false">
      <c r="A57" s="67" t="n">
        <v>5</v>
      </c>
      <c r="B57" s="52" t="n">
        <v>1</v>
      </c>
      <c r="C57" s="52" t="n">
        <v>12</v>
      </c>
      <c r="D57" s="68" t="s">
        <v>24</v>
      </c>
      <c r="E57" s="85"/>
      <c r="F57" s="119"/>
      <c r="G57" s="116"/>
      <c r="H57" s="117"/>
      <c r="I57" s="118"/>
      <c r="J57" s="119"/>
      <c r="K57" s="128"/>
      <c r="L57" s="117"/>
      <c r="M57" s="22" t="s">
        <v>44</v>
      </c>
      <c r="N57" s="19" t="n">
        <v>5</v>
      </c>
      <c r="O57" s="116"/>
      <c r="P57" s="160"/>
      <c r="Q57" s="116"/>
      <c r="R57" s="163"/>
    </row>
    <row r="58" customFormat="false" ht="17.25" hidden="false" customHeight="false" outlineLevel="0" collapsed="false">
      <c r="A58" s="67"/>
      <c r="B58" s="52"/>
      <c r="C58" s="52"/>
      <c r="D58" s="68"/>
      <c r="E58" s="92"/>
      <c r="F58" s="119"/>
      <c r="G58" s="134"/>
      <c r="H58" s="117"/>
      <c r="I58" s="165"/>
      <c r="J58" s="119"/>
      <c r="K58" s="164"/>
      <c r="L58" s="117"/>
      <c r="M58" s="58" t="s">
        <v>45</v>
      </c>
      <c r="N58" s="19"/>
      <c r="O58" s="134"/>
      <c r="P58" s="167"/>
      <c r="Q58" s="134"/>
      <c r="R58" s="169"/>
    </row>
    <row r="59" customFormat="false" ht="17.25" hidden="false" customHeight="false" outlineLevel="0" collapsed="false">
      <c r="A59" s="52" t="n">
        <v>5</v>
      </c>
      <c r="B59" s="52"/>
      <c r="C59" s="52" t="n">
        <v>67</v>
      </c>
      <c r="D59" s="107" t="s">
        <v>31</v>
      </c>
      <c r="E59" s="108" t="n">
        <v>2</v>
      </c>
      <c r="F59" s="108"/>
      <c r="G59" s="108" t="n">
        <v>2</v>
      </c>
      <c r="H59" s="108"/>
      <c r="I59" s="108" t="n">
        <v>2</v>
      </c>
      <c r="J59" s="110"/>
      <c r="K59" s="108"/>
      <c r="L59" s="108"/>
      <c r="M59" s="108" t="n">
        <v>4</v>
      </c>
      <c r="N59" s="108"/>
      <c r="O59" s="111"/>
      <c r="P59" s="112"/>
      <c r="Q59" s="113"/>
      <c r="R59" s="114" t="n">
        <f aca="false">SUM(E59:Q59)</f>
        <v>10</v>
      </c>
    </row>
    <row r="60" customFormat="false" ht="15.75" hidden="false" customHeight="true" outlineLevel="0" collapsed="false">
      <c r="A60" s="159" t="s">
        <v>47</v>
      </c>
      <c r="B60" s="159"/>
      <c r="C60" s="159"/>
      <c r="D60" s="159"/>
      <c r="E60" s="159"/>
      <c r="F60" s="159"/>
      <c r="G60" s="159"/>
      <c r="H60" s="159"/>
      <c r="I60" s="159"/>
      <c r="J60" s="159"/>
      <c r="K60" s="159"/>
      <c r="L60" s="159"/>
      <c r="M60" s="159"/>
      <c r="N60" s="159"/>
      <c r="O60" s="159"/>
      <c r="P60" s="159"/>
      <c r="Q60" s="159"/>
      <c r="R60" s="159"/>
    </row>
    <row r="61" customFormat="false" ht="17.25" hidden="false" customHeight="true" outlineLevel="0" collapsed="false">
      <c r="A61" s="67" t="n">
        <v>1</v>
      </c>
      <c r="B61" s="52" t="n">
        <v>1</v>
      </c>
      <c r="C61" s="52" t="n">
        <v>12</v>
      </c>
      <c r="D61" s="142" t="s">
        <v>39</v>
      </c>
      <c r="E61" s="26" t="s">
        <v>40</v>
      </c>
      <c r="F61" s="19" t="n">
        <v>1</v>
      </c>
      <c r="G61" s="128"/>
      <c r="H61" s="117"/>
      <c r="I61" s="118"/>
      <c r="J61" s="119"/>
      <c r="K61" s="128"/>
      <c r="L61" s="160"/>
      <c r="M61" s="161"/>
      <c r="N61" s="162"/>
      <c r="O61" s="116"/>
      <c r="P61" s="160"/>
      <c r="Q61" s="116"/>
      <c r="R61" s="163"/>
    </row>
    <row r="62" customFormat="false" ht="17.25" hidden="false" customHeight="false" outlineLevel="0" collapsed="false">
      <c r="A62" s="67"/>
      <c r="B62" s="52"/>
      <c r="C62" s="52"/>
      <c r="D62" s="142"/>
      <c r="E62" s="65" t="s">
        <v>28</v>
      </c>
      <c r="F62" s="19"/>
      <c r="G62" s="164"/>
      <c r="H62" s="117"/>
      <c r="I62" s="165"/>
      <c r="J62" s="119"/>
      <c r="K62" s="166"/>
      <c r="L62" s="167"/>
      <c r="M62" s="165"/>
      <c r="N62" s="168"/>
      <c r="O62" s="134"/>
      <c r="P62" s="167"/>
      <c r="Q62" s="134"/>
      <c r="R62" s="169"/>
    </row>
    <row r="63" customFormat="false" ht="17.25" hidden="false" customHeight="true" outlineLevel="0" collapsed="false">
      <c r="A63" s="141" t="n">
        <v>2</v>
      </c>
      <c r="B63" s="52" t="n">
        <v>1</v>
      </c>
      <c r="C63" s="52" t="n">
        <v>12</v>
      </c>
      <c r="D63" s="142" t="s">
        <v>39</v>
      </c>
      <c r="E63" s="170"/>
      <c r="F63" s="119"/>
      <c r="G63" s="20"/>
      <c r="H63" s="25"/>
      <c r="I63" s="26" t="s">
        <v>40</v>
      </c>
      <c r="J63" s="19" t="n">
        <v>2</v>
      </c>
      <c r="K63" s="128"/>
      <c r="L63" s="160"/>
      <c r="M63" s="161"/>
      <c r="N63" s="162"/>
      <c r="O63" s="116"/>
      <c r="P63" s="160"/>
      <c r="Q63" s="116"/>
      <c r="R63" s="163"/>
    </row>
    <row r="64" customFormat="false" ht="17.25" hidden="false" customHeight="false" outlineLevel="0" collapsed="false">
      <c r="A64" s="141"/>
      <c r="B64" s="52"/>
      <c r="C64" s="52"/>
      <c r="D64" s="142"/>
      <c r="E64" s="92"/>
      <c r="F64" s="119"/>
      <c r="G64" s="136"/>
      <c r="H64" s="25"/>
      <c r="I64" s="65" t="s">
        <v>28</v>
      </c>
      <c r="J64" s="19"/>
      <c r="K64" s="166"/>
      <c r="L64" s="167"/>
      <c r="M64" s="165"/>
      <c r="N64" s="168"/>
      <c r="O64" s="134"/>
      <c r="P64" s="167"/>
      <c r="Q64" s="134"/>
      <c r="R64" s="169"/>
    </row>
    <row r="65" customFormat="false" ht="17.25" hidden="false" customHeight="true" outlineLevel="0" collapsed="false">
      <c r="A65" s="52" t="n">
        <v>3</v>
      </c>
      <c r="B65" s="52" t="n">
        <v>1</v>
      </c>
      <c r="C65" s="52" t="n">
        <v>12</v>
      </c>
      <c r="D65" s="68" t="s">
        <v>24</v>
      </c>
      <c r="E65" s="85"/>
      <c r="F65" s="171"/>
      <c r="G65" s="172"/>
      <c r="H65" s="117"/>
      <c r="I65" s="26"/>
      <c r="J65" s="19"/>
      <c r="K65" s="128"/>
      <c r="L65" s="117"/>
      <c r="M65" s="26" t="s">
        <v>21</v>
      </c>
      <c r="N65" s="19" t="n">
        <v>3</v>
      </c>
      <c r="O65" s="116"/>
      <c r="P65" s="160"/>
      <c r="Q65" s="116"/>
      <c r="R65" s="163"/>
    </row>
    <row r="66" customFormat="false" ht="17.25" hidden="false" customHeight="false" outlineLevel="0" collapsed="false">
      <c r="A66" s="52"/>
      <c r="B66" s="52"/>
      <c r="C66" s="52"/>
      <c r="D66" s="68"/>
      <c r="E66" s="92"/>
      <c r="F66" s="173"/>
      <c r="G66" s="164"/>
      <c r="H66" s="117"/>
      <c r="I66" s="65"/>
      <c r="J66" s="19"/>
      <c r="K66" s="164"/>
      <c r="L66" s="117"/>
      <c r="M66" s="65" t="s">
        <v>22</v>
      </c>
      <c r="N66" s="19"/>
      <c r="O66" s="134"/>
      <c r="P66" s="167"/>
      <c r="Q66" s="134"/>
      <c r="R66" s="169"/>
    </row>
    <row r="67" customFormat="false" ht="17.25" hidden="false" customHeight="false" outlineLevel="0" collapsed="false">
      <c r="A67" s="52" t="n">
        <v>3</v>
      </c>
      <c r="B67" s="52"/>
      <c r="C67" s="52" t="n">
        <v>36</v>
      </c>
      <c r="D67" s="107" t="s">
        <v>31</v>
      </c>
      <c r="E67" s="108" t="n">
        <v>2</v>
      </c>
      <c r="F67" s="108"/>
      <c r="G67" s="108"/>
      <c r="H67" s="108"/>
      <c r="I67" s="108" t="n">
        <v>2</v>
      </c>
      <c r="J67" s="110"/>
      <c r="K67" s="108"/>
      <c r="L67" s="108"/>
      <c r="M67" s="108" t="n">
        <v>2</v>
      </c>
      <c r="N67" s="108"/>
      <c r="O67" s="111"/>
      <c r="P67" s="112"/>
      <c r="Q67" s="113"/>
      <c r="R67" s="114" t="n">
        <f aca="false">SUM(E67:Q67)</f>
        <v>6</v>
      </c>
    </row>
    <row r="68" customFormat="false" ht="15.75" hidden="false" customHeight="true" outlineLevel="0" collapsed="false">
      <c r="A68" s="159" t="s">
        <v>48</v>
      </c>
      <c r="B68" s="159"/>
      <c r="C68" s="159"/>
      <c r="D68" s="159"/>
      <c r="E68" s="159"/>
      <c r="F68" s="159"/>
      <c r="G68" s="159"/>
      <c r="H68" s="159"/>
      <c r="I68" s="159"/>
      <c r="J68" s="159"/>
      <c r="K68" s="159"/>
      <c r="L68" s="159"/>
      <c r="M68" s="159"/>
      <c r="N68" s="159"/>
      <c r="O68" s="159"/>
      <c r="P68" s="159"/>
      <c r="Q68" s="159"/>
      <c r="R68" s="159"/>
    </row>
    <row r="69" customFormat="false" ht="17.25" hidden="false" customHeight="true" outlineLevel="0" collapsed="false">
      <c r="A69" s="67" t="n">
        <v>1</v>
      </c>
      <c r="B69" s="52" t="n">
        <v>1</v>
      </c>
      <c r="C69" s="52" t="n">
        <v>10</v>
      </c>
      <c r="D69" s="53" t="s">
        <v>20</v>
      </c>
      <c r="E69" s="85"/>
      <c r="F69" s="119"/>
      <c r="G69" s="176"/>
      <c r="H69" s="177"/>
      <c r="I69" s="26" t="s">
        <v>49</v>
      </c>
      <c r="J69" s="19" t="n">
        <v>1</v>
      </c>
      <c r="K69" s="128"/>
      <c r="L69" s="160"/>
      <c r="M69" s="161"/>
      <c r="N69" s="162"/>
      <c r="O69" s="116"/>
      <c r="P69" s="160"/>
      <c r="Q69" s="116"/>
      <c r="R69" s="163"/>
    </row>
    <row r="70" customFormat="false" ht="17.25" hidden="false" customHeight="false" outlineLevel="0" collapsed="false">
      <c r="A70" s="67"/>
      <c r="B70" s="52"/>
      <c r="C70" s="52"/>
      <c r="D70" s="53"/>
      <c r="E70" s="92"/>
      <c r="F70" s="119"/>
      <c r="G70" s="178"/>
      <c r="H70" s="179"/>
      <c r="I70" s="65" t="s">
        <v>50</v>
      </c>
      <c r="J70" s="19"/>
      <c r="K70" s="166"/>
      <c r="L70" s="167"/>
      <c r="M70" s="165"/>
      <c r="N70" s="168"/>
      <c r="O70" s="134"/>
      <c r="P70" s="167"/>
      <c r="Q70" s="134"/>
      <c r="R70" s="169"/>
    </row>
    <row r="71" customFormat="false" ht="17.25" hidden="false" customHeight="true" outlineLevel="0" collapsed="false">
      <c r="A71" s="67" t="n">
        <v>2</v>
      </c>
      <c r="B71" s="52" t="n">
        <v>1</v>
      </c>
      <c r="C71" s="52" t="n">
        <v>10</v>
      </c>
      <c r="D71" s="53" t="s">
        <v>20</v>
      </c>
      <c r="E71" s="85"/>
      <c r="F71" s="119"/>
      <c r="G71" s="116"/>
      <c r="H71" s="117"/>
      <c r="I71" s="180" t="s">
        <v>51</v>
      </c>
      <c r="J71" s="181" t="n">
        <v>2</v>
      </c>
      <c r="K71" s="128"/>
      <c r="L71" s="117"/>
      <c r="M71" s="182"/>
      <c r="N71" s="183"/>
      <c r="O71" s="116"/>
      <c r="P71" s="120"/>
      <c r="Q71" s="116"/>
      <c r="R71" s="121"/>
    </row>
    <row r="72" customFormat="false" ht="17.25" hidden="false" customHeight="false" outlineLevel="0" collapsed="false">
      <c r="A72" s="67"/>
      <c r="B72" s="52"/>
      <c r="C72" s="52"/>
      <c r="D72" s="53"/>
      <c r="E72" s="92"/>
      <c r="F72" s="119"/>
      <c r="G72" s="134"/>
      <c r="H72" s="117"/>
      <c r="I72" s="184" t="s">
        <v>52</v>
      </c>
      <c r="J72" s="181"/>
      <c r="K72" s="166"/>
      <c r="L72" s="117"/>
      <c r="M72" s="165"/>
      <c r="N72" s="183"/>
      <c r="O72" s="135"/>
      <c r="P72" s="120"/>
      <c r="Q72" s="135"/>
      <c r="R72" s="121"/>
    </row>
    <row r="73" customFormat="false" ht="17.25" hidden="false" customHeight="true" outlineLevel="0" collapsed="false">
      <c r="A73" s="67" t="n">
        <v>3</v>
      </c>
      <c r="B73" s="52" t="n">
        <v>1</v>
      </c>
      <c r="C73" s="52" t="n">
        <v>10</v>
      </c>
      <c r="D73" s="53" t="s">
        <v>20</v>
      </c>
      <c r="E73" s="85"/>
      <c r="F73" s="119"/>
      <c r="G73" s="124"/>
      <c r="H73" s="117"/>
      <c r="I73" s="185" t="s">
        <v>53</v>
      </c>
      <c r="J73" s="181" t="n">
        <v>3</v>
      </c>
      <c r="K73" s="128"/>
      <c r="L73" s="117"/>
      <c r="M73" s="182"/>
      <c r="N73" s="183"/>
      <c r="O73" s="116"/>
      <c r="P73" s="120"/>
      <c r="Q73" s="116"/>
      <c r="R73" s="121"/>
    </row>
    <row r="74" customFormat="false" ht="17.25" hidden="false" customHeight="false" outlineLevel="0" collapsed="false">
      <c r="A74" s="67"/>
      <c r="B74" s="52"/>
      <c r="C74" s="52"/>
      <c r="D74" s="53"/>
      <c r="E74" s="92"/>
      <c r="F74" s="119"/>
      <c r="G74" s="134"/>
      <c r="H74" s="117"/>
      <c r="I74" s="184" t="s">
        <v>54</v>
      </c>
      <c r="J74" s="181"/>
      <c r="K74" s="166"/>
      <c r="L74" s="117"/>
      <c r="M74" s="165"/>
      <c r="N74" s="183"/>
      <c r="O74" s="135"/>
      <c r="P74" s="120"/>
      <c r="Q74" s="135"/>
      <c r="R74" s="121"/>
    </row>
    <row r="75" customFormat="false" ht="15.75" hidden="false" customHeight="true" outlineLevel="0" collapsed="false">
      <c r="A75" s="52" t="n">
        <v>3</v>
      </c>
      <c r="B75" s="52"/>
      <c r="C75" s="52" t="n">
        <f aca="false">SUM(C69:C74)</f>
        <v>30</v>
      </c>
      <c r="D75" s="107" t="s">
        <v>31</v>
      </c>
      <c r="E75" s="186"/>
      <c r="F75" s="186"/>
      <c r="G75" s="186"/>
      <c r="H75" s="186"/>
      <c r="I75" s="108" t="n">
        <v>6</v>
      </c>
      <c r="J75" s="187"/>
      <c r="K75" s="186"/>
      <c r="L75" s="186"/>
      <c r="M75" s="186"/>
      <c r="N75" s="186"/>
      <c r="O75" s="188"/>
      <c r="P75" s="189"/>
      <c r="Q75" s="190"/>
      <c r="R75" s="114" t="n">
        <f aca="false">SUM(E75:Q75)</f>
        <v>6</v>
      </c>
    </row>
    <row r="76" customFormat="false" ht="15.75" hidden="false" customHeight="true" outlineLevel="0" collapsed="false">
      <c r="A76" s="159" t="s">
        <v>55</v>
      </c>
      <c r="B76" s="159"/>
      <c r="C76" s="159"/>
      <c r="D76" s="159"/>
      <c r="E76" s="159"/>
      <c r="F76" s="159"/>
      <c r="G76" s="159"/>
      <c r="H76" s="159"/>
      <c r="I76" s="159"/>
      <c r="J76" s="159"/>
      <c r="K76" s="159"/>
      <c r="L76" s="159"/>
      <c r="M76" s="159"/>
      <c r="N76" s="159"/>
      <c r="O76" s="159"/>
      <c r="P76" s="159"/>
      <c r="Q76" s="159"/>
      <c r="R76" s="159"/>
    </row>
    <row r="77" customFormat="false" ht="15.75" hidden="false" customHeight="true" outlineLevel="0" collapsed="false">
      <c r="A77" s="67" t="n">
        <v>1</v>
      </c>
      <c r="B77" s="52" t="n">
        <v>4</v>
      </c>
      <c r="C77" s="52" t="n">
        <v>10</v>
      </c>
      <c r="D77" s="191" t="s">
        <v>56</v>
      </c>
      <c r="E77" s="18"/>
      <c r="F77" s="19"/>
      <c r="G77" s="28"/>
      <c r="H77" s="25"/>
      <c r="I77" s="22" t="s">
        <v>57</v>
      </c>
      <c r="J77" s="19" t="n">
        <v>1</v>
      </c>
      <c r="K77" s="28"/>
      <c r="L77" s="25"/>
      <c r="M77" s="22"/>
      <c r="N77" s="27"/>
      <c r="O77" s="192" t="s">
        <v>58</v>
      </c>
      <c r="P77" s="25" t="n">
        <v>1</v>
      </c>
      <c r="Q77" s="192"/>
      <c r="R77" s="61"/>
    </row>
    <row r="78" customFormat="false" ht="17.25" hidden="false" customHeight="false" outlineLevel="0" collapsed="false">
      <c r="A78" s="67"/>
      <c r="B78" s="52"/>
      <c r="C78" s="52"/>
      <c r="D78" s="191"/>
      <c r="E78" s="74"/>
      <c r="F78" s="19"/>
      <c r="G78" s="32"/>
      <c r="H78" s="25"/>
      <c r="I78" s="33" t="s">
        <v>59</v>
      </c>
      <c r="J78" s="19"/>
      <c r="K78" s="32"/>
      <c r="L78" s="25"/>
      <c r="M78" s="193"/>
      <c r="N78" s="80"/>
      <c r="O78" s="194" t="s">
        <v>60</v>
      </c>
      <c r="P78" s="25"/>
      <c r="Q78" s="194"/>
      <c r="R78" s="61"/>
    </row>
    <row r="79" customFormat="false" ht="17.25" hidden="false" customHeight="true" outlineLevel="0" collapsed="false">
      <c r="A79" s="67"/>
      <c r="B79" s="52"/>
      <c r="C79" s="52"/>
      <c r="D79" s="191"/>
      <c r="E79" s="195"/>
      <c r="F79" s="19"/>
      <c r="G79" s="44"/>
      <c r="H79" s="25"/>
      <c r="I79" s="48" t="s">
        <v>61</v>
      </c>
      <c r="J79" s="19"/>
      <c r="K79" s="44"/>
      <c r="L79" s="25"/>
      <c r="M79" s="196"/>
      <c r="N79" s="80"/>
      <c r="O79" s="197" t="s">
        <v>62</v>
      </c>
      <c r="P79" s="25"/>
      <c r="Q79" s="197"/>
      <c r="R79" s="61"/>
    </row>
    <row r="80" customFormat="false" ht="17.25" hidden="false" customHeight="true" outlineLevel="0" collapsed="false">
      <c r="A80" s="67" t="n">
        <v>2</v>
      </c>
      <c r="B80" s="52" t="n">
        <v>4</v>
      </c>
      <c r="C80" s="52" t="n">
        <v>10</v>
      </c>
      <c r="D80" s="191" t="s">
        <v>63</v>
      </c>
      <c r="E80" s="18"/>
      <c r="F80" s="19"/>
      <c r="G80" s="28"/>
      <c r="H80" s="25"/>
      <c r="I80" s="22" t="s">
        <v>52</v>
      </c>
      <c r="J80" s="19" t="n">
        <v>2</v>
      </c>
      <c r="K80" s="28"/>
      <c r="L80" s="25"/>
      <c r="M80" s="22"/>
      <c r="N80" s="27"/>
      <c r="O80" s="198" t="s">
        <v>64</v>
      </c>
      <c r="P80" s="25" t="n">
        <v>2</v>
      </c>
      <c r="Q80" s="198"/>
      <c r="R80" s="25"/>
    </row>
    <row r="81" customFormat="false" ht="17.25" hidden="false" customHeight="true" outlineLevel="0" collapsed="false">
      <c r="A81" s="67"/>
      <c r="B81" s="52"/>
      <c r="C81" s="52"/>
      <c r="D81" s="191"/>
      <c r="E81" s="74"/>
      <c r="F81" s="19"/>
      <c r="G81" s="32"/>
      <c r="H81" s="25"/>
      <c r="I81" s="33" t="s">
        <v>53</v>
      </c>
      <c r="J81" s="19"/>
      <c r="K81" s="32"/>
      <c r="L81" s="25"/>
      <c r="M81" s="193"/>
      <c r="N81" s="80"/>
      <c r="O81" s="32" t="s">
        <v>65</v>
      </c>
      <c r="P81" s="25"/>
      <c r="Q81" s="32"/>
      <c r="R81" s="25"/>
    </row>
    <row r="82" customFormat="false" ht="17.25" hidden="false" customHeight="false" outlineLevel="0" collapsed="false">
      <c r="A82" s="67"/>
      <c r="B82" s="52"/>
      <c r="C82" s="52"/>
      <c r="D82" s="191"/>
      <c r="E82" s="195"/>
      <c r="F82" s="19"/>
      <c r="G82" s="44"/>
      <c r="H82" s="25"/>
      <c r="I82" s="48" t="s">
        <v>54</v>
      </c>
      <c r="J82" s="19"/>
      <c r="K82" s="44"/>
      <c r="L82" s="25"/>
      <c r="M82" s="196"/>
      <c r="N82" s="80"/>
      <c r="O82" s="199" t="s">
        <v>66</v>
      </c>
      <c r="P82" s="25"/>
      <c r="Q82" s="199"/>
      <c r="R82" s="25"/>
    </row>
    <row r="83" customFormat="false" ht="15.75" hidden="false" customHeight="true" outlineLevel="0" collapsed="false">
      <c r="A83" s="52" t="n">
        <v>2</v>
      </c>
      <c r="B83" s="52"/>
      <c r="C83" s="52" t="n">
        <f aca="false">SUM(C77:C82)</f>
        <v>20</v>
      </c>
      <c r="D83" s="107" t="s">
        <v>31</v>
      </c>
      <c r="E83" s="108"/>
      <c r="F83" s="108"/>
      <c r="G83" s="108"/>
      <c r="H83" s="108"/>
      <c r="I83" s="109"/>
      <c r="J83" s="110"/>
      <c r="K83" s="108"/>
      <c r="L83" s="108"/>
      <c r="M83" s="108"/>
      <c r="N83" s="108"/>
      <c r="O83" s="113" t="n">
        <v>6</v>
      </c>
      <c r="P83" s="112"/>
      <c r="Q83" s="113" t="n">
        <v>6</v>
      </c>
      <c r="R83" s="114" t="n">
        <f aca="false">SUM(E83:Q83)</f>
        <v>12</v>
      </c>
    </row>
    <row r="84" customFormat="false" ht="17.25" hidden="false" customHeight="true" outlineLevel="0" collapsed="false">
      <c r="A84" s="159" t="s">
        <v>67</v>
      </c>
      <c r="B84" s="159"/>
      <c r="C84" s="159"/>
      <c r="D84" s="159"/>
      <c r="E84" s="159"/>
      <c r="F84" s="159"/>
      <c r="G84" s="159"/>
      <c r="H84" s="159"/>
      <c r="I84" s="159"/>
      <c r="J84" s="159"/>
      <c r="K84" s="159"/>
      <c r="L84" s="159"/>
      <c r="M84" s="159"/>
      <c r="N84" s="159"/>
      <c r="O84" s="159"/>
      <c r="P84" s="159"/>
      <c r="Q84" s="159"/>
      <c r="R84" s="159"/>
    </row>
    <row r="85" customFormat="false" ht="15.75" hidden="false" customHeight="true" outlineLevel="0" collapsed="false">
      <c r="A85" s="200" t="n">
        <v>1</v>
      </c>
      <c r="B85" s="201" t="n">
        <v>3</v>
      </c>
      <c r="C85" s="52" t="n">
        <v>10</v>
      </c>
      <c r="D85" s="191" t="s">
        <v>68</v>
      </c>
      <c r="E85" s="31"/>
      <c r="F85" s="202"/>
      <c r="G85" s="32"/>
      <c r="H85" s="25"/>
      <c r="I85" s="33" t="s">
        <v>69</v>
      </c>
      <c r="J85" s="19" t="n">
        <v>1</v>
      </c>
      <c r="K85" s="32"/>
      <c r="L85" s="148"/>
      <c r="M85" s="193"/>
      <c r="N85" s="19"/>
      <c r="O85" s="203" t="s">
        <v>70</v>
      </c>
      <c r="P85" s="25" t="n">
        <v>1</v>
      </c>
      <c r="Q85" s="204"/>
      <c r="R85" s="61"/>
    </row>
    <row r="86" customFormat="false" ht="21.75" hidden="false" customHeight="true" outlineLevel="0" collapsed="false">
      <c r="A86" s="200"/>
      <c r="B86" s="201"/>
      <c r="C86" s="52"/>
      <c r="D86" s="191"/>
      <c r="E86" s="205"/>
      <c r="F86" s="202"/>
      <c r="G86" s="206"/>
      <c r="H86" s="25"/>
      <c r="I86" s="207" t="s">
        <v>71</v>
      </c>
      <c r="J86" s="19"/>
      <c r="K86" s="206"/>
      <c r="L86" s="148"/>
      <c r="M86" s="208"/>
      <c r="N86" s="19"/>
      <c r="O86" s="209" t="s">
        <v>72</v>
      </c>
      <c r="P86" s="25"/>
      <c r="Q86" s="137"/>
      <c r="R86" s="61"/>
    </row>
    <row r="87" customFormat="false" ht="17.25" hidden="false" customHeight="true" outlineLevel="0" collapsed="false">
      <c r="A87" s="200"/>
      <c r="B87" s="201"/>
      <c r="C87" s="52"/>
      <c r="D87" s="191"/>
      <c r="E87" s="63"/>
      <c r="F87" s="80"/>
      <c r="G87" s="44"/>
      <c r="H87" s="25"/>
      <c r="I87" s="48" t="s">
        <v>73</v>
      </c>
      <c r="J87" s="19"/>
      <c r="K87" s="44"/>
      <c r="L87" s="148"/>
      <c r="M87" s="196"/>
      <c r="N87" s="19"/>
      <c r="O87" s="210" t="s">
        <v>71</v>
      </c>
      <c r="P87" s="25"/>
      <c r="Q87" s="136"/>
      <c r="R87" s="61"/>
    </row>
    <row r="88" customFormat="false" ht="18" hidden="true" customHeight="true" outlineLevel="0" collapsed="false">
      <c r="A88" s="211" t="n">
        <v>2</v>
      </c>
      <c r="B88" s="52" t="n">
        <v>3</v>
      </c>
      <c r="C88" s="52" t="n">
        <v>10</v>
      </c>
      <c r="D88" s="191" t="s">
        <v>74</v>
      </c>
      <c r="E88" s="43"/>
      <c r="F88" s="202"/>
      <c r="G88" s="36" t="s">
        <v>58</v>
      </c>
      <c r="H88" s="25" t="n">
        <v>2</v>
      </c>
      <c r="I88" s="46"/>
      <c r="J88" s="212"/>
      <c r="K88" s="36"/>
      <c r="L88" s="213"/>
      <c r="M88" s="214"/>
      <c r="N88" s="202"/>
      <c r="O88" s="197" t="s">
        <v>73</v>
      </c>
      <c r="P88" s="215" t="n">
        <v>2</v>
      </c>
      <c r="Q88" s="28"/>
      <c r="R88" s="216"/>
    </row>
    <row r="89" customFormat="false" ht="17.25" hidden="false" customHeight="false" outlineLevel="0" collapsed="false">
      <c r="A89" s="211"/>
      <c r="B89" s="52"/>
      <c r="C89" s="52"/>
      <c r="D89" s="191"/>
      <c r="E89" s="18"/>
      <c r="F89" s="27"/>
      <c r="G89" s="28" t="s">
        <v>58</v>
      </c>
      <c r="H89" s="25"/>
      <c r="I89" s="22"/>
      <c r="J89" s="212"/>
      <c r="K89" s="28"/>
      <c r="L89" s="25"/>
      <c r="M89" s="22"/>
      <c r="N89" s="217"/>
      <c r="O89" s="28" t="s">
        <v>73</v>
      </c>
      <c r="P89" s="215"/>
      <c r="Q89" s="55"/>
      <c r="R89" s="218"/>
    </row>
    <row r="90" customFormat="false" ht="17.25" hidden="false" customHeight="false" outlineLevel="0" collapsed="false">
      <c r="A90" s="211"/>
      <c r="B90" s="52"/>
      <c r="C90" s="52"/>
      <c r="D90" s="191"/>
      <c r="E90" s="31"/>
      <c r="F90" s="202"/>
      <c r="G90" s="32" t="s">
        <v>60</v>
      </c>
      <c r="H90" s="25"/>
      <c r="I90" s="33"/>
      <c r="J90" s="212"/>
      <c r="K90" s="32"/>
      <c r="L90" s="25"/>
      <c r="M90" s="193"/>
      <c r="N90" s="219"/>
      <c r="O90" s="32" t="s">
        <v>75</v>
      </c>
      <c r="P90" s="215"/>
      <c r="Q90" s="32"/>
      <c r="R90" s="218"/>
    </row>
    <row r="91" customFormat="false" ht="17.25" hidden="false" customHeight="false" outlineLevel="0" collapsed="false">
      <c r="A91" s="211"/>
      <c r="B91" s="52"/>
      <c r="C91" s="52"/>
      <c r="D91" s="191"/>
      <c r="E91" s="220"/>
      <c r="F91" s="80"/>
      <c r="G91" s="206" t="s">
        <v>62</v>
      </c>
      <c r="H91" s="25"/>
      <c r="I91" s="48"/>
      <c r="J91" s="212"/>
      <c r="K91" s="44"/>
      <c r="L91" s="25"/>
      <c r="M91" s="221"/>
      <c r="N91" s="219"/>
      <c r="O91" s="32" t="s">
        <v>62</v>
      </c>
      <c r="P91" s="215"/>
      <c r="Q91" s="44"/>
      <c r="R91" s="218"/>
    </row>
    <row r="92" customFormat="false" ht="17.25" hidden="false" customHeight="false" outlineLevel="0" collapsed="false">
      <c r="A92" s="52" t="n">
        <v>2</v>
      </c>
      <c r="B92" s="52"/>
      <c r="C92" s="52" t="n">
        <f aca="false">SUM(C85:C90)</f>
        <v>20</v>
      </c>
      <c r="D92" s="107" t="s">
        <v>31</v>
      </c>
      <c r="E92" s="108"/>
      <c r="F92" s="108"/>
      <c r="G92" s="108" t="n">
        <v>3</v>
      </c>
      <c r="H92" s="108"/>
      <c r="I92" s="108" t="n">
        <v>3</v>
      </c>
      <c r="J92" s="110"/>
      <c r="K92" s="108"/>
      <c r="L92" s="108"/>
      <c r="M92" s="108"/>
      <c r="N92" s="108"/>
      <c r="O92" s="113" t="n">
        <v>6</v>
      </c>
      <c r="P92" s="112"/>
      <c r="Q92" s="113"/>
      <c r="R92" s="108" t="n">
        <f aca="false">SUM(E92:Q92)</f>
        <v>12</v>
      </c>
    </row>
    <row r="93" customFormat="false" ht="15.75" hidden="false" customHeight="true" outlineLevel="0" collapsed="false">
      <c r="A93" s="159" t="s">
        <v>76</v>
      </c>
      <c r="B93" s="159"/>
      <c r="C93" s="159"/>
      <c r="D93" s="159"/>
      <c r="E93" s="159"/>
      <c r="F93" s="159"/>
      <c r="G93" s="159"/>
      <c r="H93" s="159"/>
      <c r="I93" s="159"/>
      <c r="J93" s="159"/>
      <c r="K93" s="159"/>
      <c r="L93" s="159"/>
      <c r="M93" s="159"/>
      <c r="N93" s="159"/>
      <c r="O93" s="159"/>
      <c r="P93" s="159"/>
      <c r="Q93" s="159"/>
      <c r="R93" s="159"/>
    </row>
    <row r="94" customFormat="false" ht="17.25" hidden="false" customHeight="true" outlineLevel="0" collapsed="false">
      <c r="A94" s="50" t="n">
        <v>1</v>
      </c>
      <c r="B94" s="51" t="n">
        <v>3</v>
      </c>
      <c r="C94" s="52" t="n">
        <v>10</v>
      </c>
      <c r="D94" s="222" t="s">
        <v>29</v>
      </c>
      <c r="E94" s="85"/>
      <c r="F94" s="119"/>
      <c r="G94" s="198" t="s">
        <v>77</v>
      </c>
      <c r="H94" s="223" t="n">
        <v>1</v>
      </c>
      <c r="I94" s="224" t="s">
        <v>78</v>
      </c>
      <c r="J94" s="225" t="n">
        <v>1</v>
      </c>
      <c r="K94" s="198"/>
      <c r="L94" s="223"/>
      <c r="M94" s="224"/>
      <c r="N94" s="225"/>
      <c r="O94" s="28" t="s">
        <v>79</v>
      </c>
      <c r="P94" s="25" t="n">
        <v>1</v>
      </c>
      <c r="Q94" s="116"/>
      <c r="R94" s="121"/>
    </row>
    <row r="95" customFormat="false" ht="17.25" hidden="false" customHeight="false" outlineLevel="0" collapsed="false">
      <c r="A95" s="50"/>
      <c r="B95" s="51"/>
      <c r="C95" s="52"/>
      <c r="D95" s="222"/>
      <c r="E95" s="92"/>
      <c r="F95" s="119"/>
      <c r="G95" s="226" t="s">
        <v>80</v>
      </c>
      <c r="H95" s="223"/>
      <c r="I95" s="227" t="s">
        <v>81</v>
      </c>
      <c r="J95" s="225"/>
      <c r="K95" s="226"/>
      <c r="L95" s="223"/>
      <c r="M95" s="227"/>
      <c r="N95" s="225"/>
      <c r="O95" s="66" t="s">
        <v>82</v>
      </c>
      <c r="P95" s="25"/>
      <c r="Q95" s="135"/>
      <c r="R95" s="121"/>
    </row>
    <row r="96" customFormat="false" ht="17.25" hidden="false" customHeight="true" outlineLevel="0" collapsed="false">
      <c r="A96" s="50" t="n">
        <v>2</v>
      </c>
      <c r="B96" s="51" t="n">
        <v>3</v>
      </c>
      <c r="C96" s="52" t="n">
        <v>10</v>
      </c>
      <c r="D96" s="222" t="s">
        <v>29</v>
      </c>
      <c r="E96" s="85"/>
      <c r="F96" s="119"/>
      <c r="G96" s="198" t="s">
        <v>83</v>
      </c>
      <c r="H96" s="223" t="n">
        <v>2</v>
      </c>
      <c r="I96" s="161"/>
      <c r="J96" s="228"/>
      <c r="K96" s="198" t="s">
        <v>77</v>
      </c>
      <c r="L96" s="223" t="n">
        <v>2</v>
      </c>
      <c r="M96" s="118"/>
      <c r="N96" s="171"/>
      <c r="O96" s="28" t="s">
        <v>84</v>
      </c>
      <c r="P96" s="25" t="n">
        <v>2</v>
      </c>
      <c r="Q96" s="116"/>
      <c r="R96" s="121"/>
    </row>
    <row r="97" customFormat="false" ht="17.25" hidden="false" customHeight="false" outlineLevel="0" collapsed="false">
      <c r="A97" s="50"/>
      <c r="B97" s="51"/>
      <c r="C97" s="52"/>
      <c r="D97" s="222"/>
      <c r="E97" s="92"/>
      <c r="F97" s="119"/>
      <c r="G97" s="226" t="s">
        <v>85</v>
      </c>
      <c r="H97" s="223"/>
      <c r="I97" s="182"/>
      <c r="J97" s="228"/>
      <c r="K97" s="226" t="s">
        <v>80</v>
      </c>
      <c r="L97" s="223"/>
      <c r="M97" s="229"/>
      <c r="N97" s="171"/>
      <c r="O97" s="66" t="s">
        <v>86</v>
      </c>
      <c r="P97" s="25"/>
      <c r="Q97" s="135"/>
      <c r="R97" s="121"/>
    </row>
    <row r="98" customFormat="false" ht="17.25" hidden="false" customHeight="true" outlineLevel="0" collapsed="false">
      <c r="A98" s="15" t="n">
        <v>3</v>
      </c>
      <c r="B98" s="52" t="n">
        <v>4</v>
      </c>
      <c r="C98" s="16" t="n">
        <v>10</v>
      </c>
      <c r="D98" s="222" t="s">
        <v>29</v>
      </c>
      <c r="E98" s="85"/>
      <c r="F98" s="119"/>
      <c r="G98" s="230" t="s">
        <v>35</v>
      </c>
      <c r="H98" s="25" t="n">
        <v>3</v>
      </c>
      <c r="I98" s="161"/>
      <c r="J98" s="171"/>
      <c r="K98" s="230" t="s">
        <v>35</v>
      </c>
      <c r="L98" s="25" t="n">
        <v>3</v>
      </c>
      <c r="M98" s="161"/>
      <c r="N98" s="171"/>
      <c r="O98" s="28" t="s">
        <v>45</v>
      </c>
      <c r="P98" s="25" t="n">
        <v>3</v>
      </c>
      <c r="Q98" s="116"/>
      <c r="R98" s="231"/>
    </row>
    <row r="99" customFormat="false" ht="17.25" hidden="false" customHeight="false" outlineLevel="0" collapsed="false">
      <c r="A99" s="15"/>
      <c r="B99" s="52"/>
      <c r="C99" s="16"/>
      <c r="D99" s="222"/>
      <c r="E99" s="232"/>
      <c r="F99" s="119"/>
      <c r="G99" s="233" t="s">
        <v>36</v>
      </c>
      <c r="H99" s="25"/>
      <c r="I99" s="129"/>
      <c r="J99" s="234"/>
      <c r="K99" s="233" t="s">
        <v>36</v>
      </c>
      <c r="L99" s="25"/>
      <c r="M99" s="235"/>
      <c r="N99" s="234"/>
      <c r="O99" s="32" t="s">
        <v>87</v>
      </c>
      <c r="P99" s="25"/>
      <c r="Q99" s="236"/>
      <c r="R99" s="237"/>
    </row>
    <row r="100" customFormat="false" ht="17.25" hidden="false" customHeight="false" outlineLevel="0" collapsed="false">
      <c r="A100" s="52" t="n">
        <v>3</v>
      </c>
      <c r="B100" s="52"/>
      <c r="C100" s="52" t="n">
        <f aca="false">SUM(C94:C99)</f>
        <v>30</v>
      </c>
      <c r="D100" s="107" t="s">
        <v>31</v>
      </c>
      <c r="E100" s="186"/>
      <c r="F100" s="186"/>
      <c r="G100" s="108" t="n">
        <v>6</v>
      </c>
      <c r="H100" s="108"/>
      <c r="I100" s="108" t="n">
        <v>2</v>
      </c>
      <c r="J100" s="187"/>
      <c r="K100" s="108" t="n">
        <v>4</v>
      </c>
      <c r="L100" s="108"/>
      <c r="M100" s="108"/>
      <c r="N100" s="186"/>
      <c r="O100" s="113" t="n">
        <v>6</v>
      </c>
      <c r="P100" s="112"/>
      <c r="Q100" s="190"/>
      <c r="R100" s="114" t="n">
        <f aca="false">SUM(E100:Q100)</f>
        <v>18</v>
      </c>
    </row>
    <row r="101" customFormat="false" ht="15.75" hidden="false" customHeight="true" outlineLevel="0" collapsed="false">
      <c r="A101" s="159" t="s">
        <v>88</v>
      </c>
      <c r="B101" s="159"/>
      <c r="C101" s="159"/>
      <c r="D101" s="159"/>
      <c r="E101" s="159"/>
      <c r="F101" s="159"/>
      <c r="G101" s="159"/>
      <c r="H101" s="159"/>
      <c r="I101" s="159"/>
      <c r="J101" s="159"/>
      <c r="K101" s="159"/>
      <c r="L101" s="159"/>
      <c r="M101" s="159"/>
      <c r="N101" s="159"/>
      <c r="O101" s="159"/>
      <c r="P101" s="159"/>
      <c r="Q101" s="159"/>
      <c r="R101" s="159"/>
    </row>
    <row r="102" customFormat="false" ht="17.25" hidden="false" customHeight="true" outlineLevel="0" collapsed="false">
      <c r="A102" s="50" t="n">
        <v>1</v>
      </c>
      <c r="B102" s="51" t="n">
        <v>1</v>
      </c>
      <c r="C102" s="52" t="n">
        <v>10</v>
      </c>
      <c r="D102" s="142" t="s">
        <v>89</v>
      </c>
      <c r="E102" s="18"/>
      <c r="F102" s="19"/>
      <c r="G102" s="198"/>
      <c r="H102" s="223"/>
      <c r="I102" s="224" t="s">
        <v>90</v>
      </c>
      <c r="J102" s="225" t="n">
        <v>1</v>
      </c>
      <c r="K102" s="198"/>
      <c r="L102" s="223"/>
      <c r="M102" s="224"/>
      <c r="N102" s="225"/>
      <c r="O102" s="28"/>
      <c r="P102" s="25"/>
      <c r="Q102" s="28"/>
      <c r="R102" s="61"/>
    </row>
    <row r="103" customFormat="false" ht="17.25" hidden="false" customHeight="false" outlineLevel="0" collapsed="false">
      <c r="A103" s="50"/>
      <c r="B103" s="51"/>
      <c r="C103" s="52"/>
      <c r="D103" s="142"/>
      <c r="E103" s="63"/>
      <c r="F103" s="19"/>
      <c r="G103" s="226"/>
      <c r="H103" s="223"/>
      <c r="I103" s="227" t="s">
        <v>91</v>
      </c>
      <c r="J103" s="225"/>
      <c r="K103" s="226"/>
      <c r="L103" s="223"/>
      <c r="M103" s="227"/>
      <c r="N103" s="225"/>
      <c r="O103" s="66"/>
      <c r="P103" s="25"/>
      <c r="Q103" s="66"/>
      <c r="R103" s="61"/>
    </row>
    <row r="104" customFormat="false" ht="17.25" hidden="false" customHeight="true" outlineLevel="0" collapsed="false">
      <c r="A104" s="50" t="n">
        <v>2</v>
      </c>
      <c r="B104" s="51" t="n">
        <v>1</v>
      </c>
      <c r="C104" s="52" t="n">
        <v>10</v>
      </c>
      <c r="D104" s="142" t="s">
        <v>92</v>
      </c>
      <c r="E104" s="18"/>
      <c r="F104" s="19"/>
      <c r="G104" s="198"/>
      <c r="H104" s="223"/>
      <c r="I104" s="22"/>
      <c r="J104" s="69"/>
      <c r="K104" s="198"/>
      <c r="L104" s="223"/>
      <c r="M104" s="224" t="s">
        <v>90</v>
      </c>
      <c r="N104" s="225" t="n">
        <v>2</v>
      </c>
      <c r="O104" s="28"/>
      <c r="P104" s="25"/>
      <c r="Q104" s="28"/>
      <c r="R104" s="61"/>
    </row>
    <row r="105" customFormat="false" ht="17.25" hidden="false" customHeight="false" outlineLevel="0" collapsed="false">
      <c r="A105" s="50"/>
      <c r="B105" s="51"/>
      <c r="C105" s="52"/>
      <c r="D105" s="142"/>
      <c r="E105" s="63"/>
      <c r="F105" s="19"/>
      <c r="G105" s="226"/>
      <c r="H105" s="223"/>
      <c r="I105" s="62"/>
      <c r="J105" s="69"/>
      <c r="K105" s="226"/>
      <c r="L105" s="223"/>
      <c r="M105" s="227" t="s">
        <v>91</v>
      </c>
      <c r="N105" s="225"/>
      <c r="O105" s="66"/>
      <c r="P105" s="25"/>
      <c r="Q105" s="66"/>
      <c r="R105" s="61"/>
    </row>
    <row r="106" customFormat="false" ht="17.25" hidden="false" customHeight="false" outlineLevel="0" collapsed="false">
      <c r="A106" s="52" t="n">
        <v>2</v>
      </c>
      <c r="B106" s="52"/>
      <c r="C106" s="52" t="n">
        <v>20</v>
      </c>
      <c r="D106" s="107" t="s">
        <v>31</v>
      </c>
      <c r="E106" s="186"/>
      <c r="F106" s="186"/>
      <c r="G106" s="108"/>
      <c r="H106" s="108"/>
      <c r="I106" s="108" t="n">
        <v>2</v>
      </c>
      <c r="J106" s="187"/>
      <c r="K106" s="108"/>
      <c r="L106" s="108"/>
      <c r="M106" s="108" t="n">
        <v>2</v>
      </c>
      <c r="N106" s="186"/>
      <c r="O106" s="113"/>
      <c r="P106" s="238"/>
      <c r="Q106" s="190"/>
      <c r="R106" s="114" t="n">
        <f aca="false">SUM(E106:Q106)</f>
        <v>4</v>
      </c>
    </row>
    <row r="107" customFormat="false" ht="15.75" hidden="false" customHeight="true" outlineLevel="0" collapsed="false">
      <c r="A107" s="159" t="s">
        <v>93</v>
      </c>
      <c r="B107" s="159"/>
      <c r="C107" s="159"/>
      <c r="D107" s="159"/>
      <c r="E107" s="159"/>
      <c r="F107" s="159"/>
      <c r="G107" s="159"/>
      <c r="H107" s="159"/>
      <c r="I107" s="159"/>
      <c r="J107" s="159"/>
      <c r="K107" s="159"/>
      <c r="L107" s="159"/>
      <c r="M107" s="159"/>
      <c r="N107" s="159"/>
      <c r="O107" s="159"/>
      <c r="P107" s="159"/>
      <c r="Q107" s="159"/>
      <c r="R107" s="159"/>
    </row>
    <row r="108" customFormat="false" ht="19.5" hidden="false" customHeight="true" outlineLevel="0" collapsed="false">
      <c r="A108" s="67" t="n">
        <v>1</v>
      </c>
      <c r="B108" s="52" t="n">
        <v>3</v>
      </c>
      <c r="C108" s="52" t="n">
        <v>11</v>
      </c>
      <c r="D108" s="191" t="s">
        <v>29</v>
      </c>
      <c r="E108" s="18"/>
      <c r="F108" s="19"/>
      <c r="G108" s="239"/>
      <c r="H108" s="223"/>
      <c r="I108" s="22" t="s">
        <v>50</v>
      </c>
      <c r="J108" s="19" t="n">
        <v>1</v>
      </c>
      <c r="K108" s="198"/>
      <c r="L108" s="223"/>
      <c r="M108" s="26"/>
      <c r="N108" s="27"/>
      <c r="O108" s="198" t="s">
        <v>94</v>
      </c>
      <c r="P108" s="25" t="n">
        <v>1</v>
      </c>
      <c r="Q108" s="28"/>
      <c r="R108" s="61"/>
    </row>
    <row r="109" customFormat="false" ht="17.25" hidden="false" customHeight="false" outlineLevel="0" collapsed="false">
      <c r="A109" s="67"/>
      <c r="B109" s="52"/>
      <c r="C109" s="52"/>
      <c r="D109" s="191"/>
      <c r="E109" s="205"/>
      <c r="F109" s="19"/>
      <c r="G109" s="240"/>
      <c r="H109" s="223"/>
      <c r="I109" s="62" t="s">
        <v>51</v>
      </c>
      <c r="J109" s="19"/>
      <c r="K109" s="241"/>
      <c r="L109" s="223"/>
      <c r="M109" s="195"/>
      <c r="N109" s="27"/>
      <c r="O109" s="241" t="s">
        <v>42</v>
      </c>
      <c r="P109" s="25"/>
      <c r="Q109" s="199"/>
      <c r="R109" s="61"/>
    </row>
    <row r="110" customFormat="false" ht="17.25" hidden="false" customHeight="false" outlineLevel="0" collapsed="false">
      <c r="A110" s="67"/>
      <c r="B110" s="52"/>
      <c r="C110" s="52"/>
      <c r="D110" s="191"/>
      <c r="E110" s="63"/>
      <c r="F110" s="19"/>
      <c r="G110" s="242"/>
      <c r="H110" s="243"/>
      <c r="I110" s="62" t="s">
        <v>52</v>
      </c>
      <c r="J110" s="19"/>
      <c r="K110" s="226"/>
      <c r="L110" s="243"/>
      <c r="M110" s="48"/>
      <c r="N110" s="202"/>
      <c r="O110" s="226" t="s">
        <v>43</v>
      </c>
      <c r="P110" s="25"/>
      <c r="Q110" s="66"/>
      <c r="R110" s="61"/>
    </row>
    <row r="111" customFormat="false" ht="17.25" hidden="false" customHeight="true" outlineLevel="0" collapsed="false">
      <c r="A111" s="15" t="n">
        <v>2</v>
      </c>
      <c r="B111" s="16" t="n">
        <v>2</v>
      </c>
      <c r="C111" s="16" t="n">
        <v>12</v>
      </c>
      <c r="D111" s="191" t="s">
        <v>29</v>
      </c>
      <c r="E111" s="18"/>
      <c r="F111" s="27"/>
      <c r="G111" s="244" t="s">
        <v>17</v>
      </c>
      <c r="H111" s="21" t="n">
        <v>2</v>
      </c>
      <c r="I111" s="245" t="s">
        <v>95</v>
      </c>
      <c r="J111" s="19" t="n">
        <v>2</v>
      </c>
      <c r="K111" s="244"/>
      <c r="L111" s="25"/>
      <c r="M111" s="22"/>
      <c r="N111" s="27"/>
      <c r="O111" s="244" t="s">
        <v>96</v>
      </c>
      <c r="P111" s="25" t="n">
        <v>2</v>
      </c>
      <c r="Q111" s="28"/>
      <c r="R111" s="246"/>
    </row>
    <row r="112" customFormat="false" ht="17.25" hidden="false" customHeight="false" outlineLevel="0" collapsed="false">
      <c r="A112" s="15"/>
      <c r="B112" s="16"/>
      <c r="C112" s="16"/>
      <c r="D112" s="191"/>
      <c r="E112" s="74"/>
      <c r="F112" s="202"/>
      <c r="G112" s="247" t="s">
        <v>18</v>
      </c>
      <c r="H112" s="21"/>
      <c r="I112" s="248" t="s">
        <v>49</v>
      </c>
      <c r="J112" s="19"/>
      <c r="K112" s="249"/>
      <c r="L112" s="25"/>
      <c r="M112" s="193"/>
      <c r="N112" s="202"/>
      <c r="O112" s="247" t="s">
        <v>97</v>
      </c>
      <c r="P112" s="25"/>
      <c r="Q112" s="32"/>
      <c r="R112" s="250"/>
    </row>
    <row r="113" customFormat="false" ht="17.25" hidden="false" customHeight="true" outlineLevel="0" collapsed="false">
      <c r="A113" s="251" t="n">
        <v>3</v>
      </c>
      <c r="B113" s="252" t="n">
        <v>1</v>
      </c>
      <c r="C113" s="16" t="n">
        <v>12</v>
      </c>
      <c r="D113" s="191" t="s">
        <v>29</v>
      </c>
      <c r="E113" s="18"/>
      <c r="F113" s="27"/>
      <c r="G113" s="253"/>
      <c r="H113" s="223"/>
      <c r="I113" s="245" t="s">
        <v>53</v>
      </c>
      <c r="J113" s="225" t="n">
        <v>3</v>
      </c>
      <c r="K113" s="244"/>
      <c r="L113" s="223"/>
      <c r="M113" s="22"/>
      <c r="N113" s="27"/>
      <c r="O113" s="244" t="s">
        <v>44</v>
      </c>
      <c r="P113" s="21" t="n">
        <v>3</v>
      </c>
      <c r="Q113" s="28"/>
      <c r="R113" s="246"/>
    </row>
    <row r="114" customFormat="false" ht="17.25" hidden="false" customHeight="false" outlineLevel="0" collapsed="false">
      <c r="A114" s="251"/>
      <c r="B114" s="252"/>
      <c r="C114" s="16"/>
      <c r="D114" s="191"/>
      <c r="E114" s="43"/>
      <c r="F114" s="27"/>
      <c r="G114" s="254"/>
      <c r="H114" s="223"/>
      <c r="I114" s="248" t="s">
        <v>54</v>
      </c>
      <c r="J114" s="225"/>
      <c r="K114" s="255"/>
      <c r="L114" s="223"/>
      <c r="M114" s="58"/>
      <c r="N114" s="27"/>
      <c r="O114" s="255" t="s">
        <v>45</v>
      </c>
      <c r="P114" s="21"/>
      <c r="Q114" s="36"/>
      <c r="R114" s="246"/>
    </row>
    <row r="115" customFormat="false" ht="17.25" hidden="false" customHeight="true" outlineLevel="0" collapsed="false">
      <c r="A115" s="15" t="n">
        <v>4</v>
      </c>
      <c r="B115" s="16" t="n">
        <v>1</v>
      </c>
      <c r="C115" s="16" t="n">
        <v>12</v>
      </c>
      <c r="D115" s="222" t="s">
        <v>29</v>
      </c>
      <c r="E115" s="18" t="s">
        <v>98</v>
      </c>
      <c r="F115" s="27" t="n">
        <v>4</v>
      </c>
      <c r="G115" s="198"/>
      <c r="H115" s="21"/>
      <c r="I115" s="22"/>
      <c r="J115" s="27"/>
      <c r="K115" s="244"/>
      <c r="L115" s="21"/>
      <c r="M115" s="22"/>
      <c r="N115" s="27"/>
      <c r="O115" s="239" t="s">
        <v>99</v>
      </c>
      <c r="P115" s="223" t="n">
        <v>4</v>
      </c>
      <c r="Q115" s="28"/>
      <c r="R115" s="246"/>
    </row>
    <row r="116" customFormat="false" ht="17.25" hidden="false" customHeight="false" outlineLevel="0" collapsed="false">
      <c r="A116" s="15"/>
      <c r="B116" s="16"/>
      <c r="C116" s="16"/>
      <c r="D116" s="222"/>
      <c r="E116" s="74" t="s">
        <v>100</v>
      </c>
      <c r="F116" s="27"/>
      <c r="G116" s="255"/>
      <c r="H116" s="21"/>
      <c r="I116" s="33"/>
      <c r="J116" s="202"/>
      <c r="K116" s="249"/>
      <c r="L116" s="21"/>
      <c r="M116" s="193"/>
      <c r="N116" s="202"/>
      <c r="O116" s="240" t="s">
        <v>101</v>
      </c>
      <c r="P116" s="223"/>
      <c r="Q116" s="32"/>
      <c r="R116" s="246"/>
    </row>
    <row r="117" customFormat="false" ht="17.25" hidden="false" customHeight="false" outlineLevel="0" collapsed="false">
      <c r="A117" s="52" t="n">
        <v>4</v>
      </c>
      <c r="B117" s="52"/>
      <c r="C117" s="52" t="n">
        <v>47</v>
      </c>
      <c r="D117" s="107" t="s">
        <v>31</v>
      </c>
      <c r="E117" s="108" t="n">
        <v>2</v>
      </c>
      <c r="F117" s="108"/>
      <c r="G117" s="108" t="n">
        <v>2</v>
      </c>
      <c r="H117" s="108"/>
      <c r="I117" s="108" t="n">
        <v>7</v>
      </c>
      <c r="J117" s="110"/>
      <c r="K117" s="108"/>
      <c r="L117" s="108"/>
      <c r="M117" s="108"/>
      <c r="N117" s="108"/>
      <c r="O117" s="113" t="n">
        <v>9</v>
      </c>
      <c r="P117" s="112"/>
      <c r="Q117" s="113"/>
      <c r="R117" s="256" t="n">
        <f aca="false">SUM(E117:Q117)</f>
        <v>20</v>
      </c>
    </row>
    <row r="118" customFormat="false" ht="32.25" hidden="false" customHeight="false" outlineLevel="0" collapsed="false">
      <c r="A118" s="52" t="s">
        <v>102</v>
      </c>
      <c r="B118" s="52"/>
      <c r="C118" s="52" t="s">
        <v>103</v>
      </c>
      <c r="D118" s="107"/>
      <c r="E118" s="186"/>
      <c r="F118" s="186"/>
      <c r="G118" s="108"/>
      <c r="H118" s="108"/>
      <c r="I118" s="108"/>
      <c r="J118" s="187"/>
      <c r="K118" s="108"/>
      <c r="L118" s="108"/>
      <c r="M118" s="108"/>
      <c r="N118" s="186"/>
      <c r="O118" s="113"/>
      <c r="P118" s="257"/>
      <c r="Q118" s="190"/>
      <c r="R118" s="108"/>
    </row>
    <row r="119" customFormat="false" ht="16.5" hidden="false" customHeight="true" outlineLevel="0" collapsed="false">
      <c r="A119" s="258" t="s">
        <v>104</v>
      </c>
      <c r="B119" s="258"/>
      <c r="C119" s="258"/>
      <c r="D119" s="258"/>
      <c r="E119" s="258"/>
      <c r="F119" s="258"/>
      <c r="G119" s="258"/>
      <c r="H119" s="258"/>
      <c r="I119" s="258"/>
      <c r="J119" s="258"/>
      <c r="K119" s="258"/>
      <c r="L119" s="258"/>
      <c r="M119" s="258"/>
      <c r="N119" s="258"/>
      <c r="O119" s="258"/>
      <c r="P119" s="258"/>
      <c r="Q119" s="258"/>
      <c r="R119" s="258"/>
    </row>
    <row r="120" customFormat="false" ht="15.75" hidden="false" customHeight="true" outlineLevel="0" collapsed="false">
      <c r="A120" s="259" t="s">
        <v>105</v>
      </c>
      <c r="B120" s="259"/>
      <c r="C120" s="259"/>
      <c r="D120" s="259"/>
      <c r="E120" s="259"/>
      <c r="F120" s="259"/>
      <c r="G120" s="259"/>
      <c r="H120" s="259"/>
      <c r="I120" s="259"/>
      <c r="J120" s="259"/>
      <c r="K120" s="259"/>
      <c r="L120" s="259"/>
      <c r="M120" s="259"/>
      <c r="N120" s="259"/>
      <c r="O120" s="259"/>
      <c r="P120" s="259"/>
      <c r="Q120" s="259"/>
      <c r="R120" s="259"/>
    </row>
    <row r="121" customFormat="false" ht="17.25" hidden="false" customHeight="true" outlineLevel="0" collapsed="false">
      <c r="A121" s="52" t="n">
        <v>1</v>
      </c>
      <c r="B121" s="52" t="n">
        <v>3</v>
      </c>
      <c r="C121" s="52" t="n">
        <v>10</v>
      </c>
      <c r="D121" s="191" t="s">
        <v>106</v>
      </c>
      <c r="E121" s="260" t="s">
        <v>69</v>
      </c>
      <c r="F121" s="261"/>
      <c r="G121" s="192"/>
      <c r="H121" s="25"/>
      <c r="I121" s="262"/>
      <c r="J121" s="263"/>
      <c r="K121" s="192" t="s">
        <v>107</v>
      </c>
      <c r="L121" s="25" t="n">
        <v>1</v>
      </c>
      <c r="M121" s="264"/>
      <c r="N121" s="265"/>
      <c r="O121" s="266"/>
      <c r="P121" s="267"/>
      <c r="Q121" s="192"/>
      <c r="R121" s="25"/>
    </row>
    <row r="122" customFormat="false" ht="17.25" hidden="false" customHeight="true" outlineLevel="0" collapsed="false">
      <c r="A122" s="52"/>
      <c r="B122" s="52"/>
      <c r="C122" s="52"/>
      <c r="D122" s="191"/>
      <c r="E122" s="260" t="s">
        <v>71</v>
      </c>
      <c r="F122" s="261" t="n">
        <v>1</v>
      </c>
      <c r="G122" s="203"/>
      <c r="H122" s="25"/>
      <c r="I122" s="262"/>
      <c r="J122" s="263"/>
      <c r="K122" s="203" t="s">
        <v>108</v>
      </c>
      <c r="L122" s="25"/>
      <c r="M122" s="264"/>
      <c r="N122" s="265"/>
      <c r="O122" s="266"/>
      <c r="P122" s="267"/>
      <c r="Q122" s="203"/>
      <c r="R122" s="25"/>
    </row>
    <row r="123" customFormat="false" ht="17.25" hidden="false" customHeight="false" outlineLevel="0" collapsed="false">
      <c r="A123" s="52"/>
      <c r="B123" s="52"/>
      <c r="C123" s="52"/>
      <c r="D123" s="191"/>
      <c r="E123" s="268" t="s">
        <v>73</v>
      </c>
      <c r="F123" s="269"/>
      <c r="G123" s="270"/>
      <c r="H123" s="25"/>
      <c r="I123" s="271"/>
      <c r="J123" s="272"/>
      <c r="K123" s="270" t="s">
        <v>109</v>
      </c>
      <c r="L123" s="25"/>
      <c r="M123" s="273"/>
      <c r="N123" s="274"/>
      <c r="O123" s="275"/>
      <c r="P123" s="276"/>
      <c r="Q123" s="270"/>
      <c r="R123" s="25"/>
    </row>
    <row r="124" customFormat="false" ht="17.25" hidden="false" customHeight="true" outlineLevel="0" collapsed="false">
      <c r="A124" s="16" t="n">
        <v>2</v>
      </c>
      <c r="B124" s="16" t="n">
        <v>3</v>
      </c>
      <c r="C124" s="16" t="n">
        <v>10</v>
      </c>
      <c r="D124" s="191" t="s">
        <v>106</v>
      </c>
      <c r="E124" s="277"/>
      <c r="F124" s="278"/>
      <c r="G124" s="279"/>
      <c r="H124" s="280"/>
      <c r="I124" s="281"/>
      <c r="J124" s="119"/>
      <c r="K124" s="282" t="s">
        <v>58</v>
      </c>
      <c r="L124" s="25" t="n">
        <v>2</v>
      </c>
      <c r="M124" s="282" t="s">
        <v>58</v>
      </c>
      <c r="N124" s="25" t="n">
        <v>2</v>
      </c>
      <c r="O124" s="283"/>
      <c r="P124" s="284"/>
      <c r="Q124" s="282"/>
      <c r="R124" s="25"/>
    </row>
    <row r="125" customFormat="false" ht="17.25" hidden="false" customHeight="true" outlineLevel="0" collapsed="false">
      <c r="A125" s="16"/>
      <c r="B125" s="16"/>
      <c r="C125" s="16"/>
      <c r="D125" s="191"/>
      <c r="E125" s="285"/>
      <c r="F125" s="286"/>
      <c r="G125" s="287"/>
      <c r="H125" s="280"/>
      <c r="I125" s="288"/>
      <c r="J125" s="119"/>
      <c r="K125" s="289" t="s">
        <v>60</v>
      </c>
      <c r="L125" s="25"/>
      <c r="M125" s="289" t="s">
        <v>60</v>
      </c>
      <c r="N125" s="25"/>
      <c r="O125" s="197"/>
      <c r="P125" s="284"/>
      <c r="Q125" s="289"/>
      <c r="R125" s="25"/>
    </row>
    <row r="126" customFormat="false" ht="17.25" hidden="false" customHeight="false" outlineLevel="0" collapsed="false">
      <c r="A126" s="41"/>
      <c r="B126" s="41"/>
      <c r="C126" s="41"/>
      <c r="D126" s="191"/>
      <c r="E126" s="290"/>
      <c r="F126" s="291"/>
      <c r="G126" s="292"/>
      <c r="H126" s="293"/>
      <c r="I126" s="294"/>
      <c r="J126" s="119"/>
      <c r="K126" s="295" t="s">
        <v>62</v>
      </c>
      <c r="L126" s="25"/>
      <c r="M126" s="295" t="s">
        <v>62</v>
      </c>
      <c r="N126" s="25"/>
      <c r="O126" s="210"/>
      <c r="P126" s="284"/>
      <c r="Q126" s="295"/>
      <c r="R126" s="25"/>
    </row>
    <row r="127" customFormat="false" ht="17.25" hidden="false" customHeight="false" outlineLevel="0" collapsed="false">
      <c r="A127" s="52" t="n">
        <v>2</v>
      </c>
      <c r="B127" s="52"/>
      <c r="C127" s="52" t="n">
        <f aca="false">SUM(C120:C125)</f>
        <v>20</v>
      </c>
      <c r="D127" s="107" t="s">
        <v>31</v>
      </c>
      <c r="E127" s="108"/>
      <c r="F127" s="108"/>
      <c r="G127" s="108"/>
      <c r="H127" s="108"/>
      <c r="I127" s="108"/>
      <c r="J127" s="110"/>
      <c r="K127" s="108" t="n">
        <v>6</v>
      </c>
      <c r="L127" s="108"/>
      <c r="M127" s="108"/>
      <c r="N127" s="108"/>
      <c r="O127" s="113"/>
      <c r="P127" s="112"/>
      <c r="Q127" s="113" t="n">
        <v>6</v>
      </c>
      <c r="R127" s="114" t="n">
        <f aca="false">SUM(E127:Q127)</f>
        <v>12</v>
      </c>
    </row>
    <row r="128" customFormat="false" ht="15.75" hidden="false" customHeight="true" outlineLevel="0" collapsed="false">
      <c r="A128" s="159" t="s">
        <v>110</v>
      </c>
      <c r="B128" s="159"/>
      <c r="C128" s="159"/>
      <c r="D128" s="159"/>
      <c r="E128" s="159"/>
      <c r="F128" s="159"/>
      <c r="G128" s="159"/>
      <c r="H128" s="159"/>
      <c r="I128" s="159"/>
      <c r="J128" s="159"/>
      <c r="K128" s="159"/>
      <c r="L128" s="159"/>
      <c r="M128" s="159"/>
      <c r="N128" s="159"/>
      <c r="O128" s="159"/>
      <c r="P128" s="159"/>
      <c r="Q128" s="159"/>
      <c r="R128" s="159"/>
    </row>
    <row r="129" customFormat="false" ht="17.25" hidden="false" customHeight="true" outlineLevel="0" collapsed="false">
      <c r="A129" s="296" t="n">
        <v>1</v>
      </c>
      <c r="B129" s="211" t="n">
        <v>3</v>
      </c>
      <c r="C129" s="52" t="n">
        <v>10</v>
      </c>
      <c r="D129" s="191" t="s">
        <v>111</v>
      </c>
      <c r="E129" s="297"/>
      <c r="F129" s="173"/>
      <c r="G129" s="36" t="s">
        <v>58</v>
      </c>
      <c r="H129" s="298" t="n">
        <v>1</v>
      </c>
      <c r="I129" s="299"/>
      <c r="J129" s="300"/>
      <c r="K129" s="36" t="s">
        <v>112</v>
      </c>
      <c r="L129" s="301" t="n">
        <v>1</v>
      </c>
      <c r="M129" s="302"/>
      <c r="N129" s="303"/>
      <c r="O129" s="124"/>
      <c r="P129" s="304"/>
      <c r="Q129" s="305"/>
      <c r="R129" s="306"/>
    </row>
    <row r="130" customFormat="false" ht="17.25" hidden="false" customHeight="false" outlineLevel="0" collapsed="false">
      <c r="A130" s="296"/>
      <c r="B130" s="211"/>
      <c r="C130" s="52"/>
      <c r="D130" s="191"/>
      <c r="E130" s="307"/>
      <c r="F130" s="173"/>
      <c r="G130" s="308" t="s">
        <v>60</v>
      </c>
      <c r="H130" s="298"/>
      <c r="I130" s="309"/>
      <c r="J130" s="300"/>
      <c r="K130" s="308" t="s">
        <v>113</v>
      </c>
      <c r="L130" s="301"/>
      <c r="M130" s="310"/>
      <c r="N130" s="303"/>
      <c r="O130" s="130"/>
      <c r="P130" s="304"/>
      <c r="Q130" s="311"/>
      <c r="R130" s="312"/>
    </row>
    <row r="131" customFormat="false" ht="17.25" hidden="false" customHeight="false" outlineLevel="0" collapsed="false">
      <c r="A131" s="296"/>
      <c r="B131" s="211"/>
      <c r="C131" s="52"/>
      <c r="D131" s="191"/>
      <c r="E131" s="92"/>
      <c r="F131" s="173"/>
      <c r="G131" s="44" t="s">
        <v>62</v>
      </c>
      <c r="H131" s="298"/>
      <c r="I131" s="313"/>
      <c r="J131" s="300"/>
      <c r="K131" s="44" t="s">
        <v>114</v>
      </c>
      <c r="L131" s="301"/>
      <c r="M131" s="314"/>
      <c r="N131" s="303"/>
      <c r="O131" s="134"/>
      <c r="P131" s="179"/>
      <c r="Q131" s="178"/>
      <c r="R131" s="315"/>
    </row>
    <row r="132" customFormat="false" ht="17.25" hidden="false" customHeight="true" outlineLevel="0" collapsed="false">
      <c r="A132" s="296" t="n">
        <v>2</v>
      </c>
      <c r="B132" s="52" t="n">
        <v>3</v>
      </c>
      <c r="C132" s="52" t="n">
        <v>10</v>
      </c>
      <c r="D132" s="316" t="s">
        <v>115</v>
      </c>
      <c r="E132" s="72" t="s">
        <v>53</v>
      </c>
      <c r="F132" s="19" t="n">
        <v>2</v>
      </c>
      <c r="G132" s="28"/>
      <c r="H132" s="317"/>
      <c r="I132" s="22"/>
      <c r="J132" s="19"/>
      <c r="K132" s="55" t="s">
        <v>53</v>
      </c>
      <c r="L132" s="25" t="n">
        <v>2</v>
      </c>
      <c r="M132" s="62" t="s">
        <v>53</v>
      </c>
      <c r="N132" s="19" t="n">
        <v>2</v>
      </c>
      <c r="O132" s="28"/>
      <c r="P132" s="144"/>
      <c r="Q132" s="55"/>
      <c r="R132" s="61"/>
    </row>
    <row r="133" customFormat="false" ht="17.25" hidden="false" customHeight="false" outlineLevel="0" collapsed="false">
      <c r="A133" s="296"/>
      <c r="B133" s="52"/>
      <c r="C133" s="52"/>
      <c r="D133" s="316"/>
      <c r="E133" s="318" t="s">
        <v>54</v>
      </c>
      <c r="F133" s="19"/>
      <c r="G133" s="66"/>
      <c r="H133" s="317"/>
      <c r="I133" s="319"/>
      <c r="J133" s="19"/>
      <c r="K133" s="66" t="s">
        <v>54</v>
      </c>
      <c r="L133" s="25"/>
      <c r="M133" s="319" t="s">
        <v>54</v>
      </c>
      <c r="N133" s="19"/>
      <c r="O133" s="66"/>
      <c r="P133" s="146"/>
      <c r="Q133" s="308"/>
      <c r="R133" s="61"/>
    </row>
    <row r="134" customFormat="false" ht="17.25" hidden="false" customHeight="true" outlineLevel="0" collapsed="false">
      <c r="A134" s="296" t="n">
        <v>3</v>
      </c>
      <c r="B134" s="211" t="n">
        <v>2</v>
      </c>
      <c r="C134" s="52" t="n">
        <v>10</v>
      </c>
      <c r="D134" s="320" t="s">
        <v>116</v>
      </c>
      <c r="E134" s="72" t="s">
        <v>34</v>
      </c>
      <c r="F134" s="19" t="n">
        <v>3</v>
      </c>
      <c r="G134" s="128"/>
      <c r="H134" s="321"/>
      <c r="I134" s="322"/>
      <c r="J134" s="119"/>
      <c r="K134" s="323" t="s">
        <v>117</v>
      </c>
      <c r="L134" s="25" t="n">
        <v>3</v>
      </c>
      <c r="M134" s="22" t="s">
        <v>34</v>
      </c>
      <c r="N134" s="19" t="n">
        <v>3</v>
      </c>
      <c r="O134" s="324"/>
      <c r="P134" s="177"/>
      <c r="Q134" s="176"/>
      <c r="R134" s="325"/>
    </row>
    <row r="135" customFormat="false" ht="17.25" hidden="false" customHeight="false" outlineLevel="0" collapsed="false">
      <c r="A135" s="296"/>
      <c r="B135" s="211"/>
      <c r="C135" s="52"/>
      <c r="D135" s="320"/>
      <c r="E135" s="63" t="s">
        <v>35</v>
      </c>
      <c r="F135" s="19"/>
      <c r="G135" s="134"/>
      <c r="H135" s="321"/>
      <c r="I135" s="165"/>
      <c r="J135" s="119"/>
      <c r="K135" s="44" t="s">
        <v>64</v>
      </c>
      <c r="L135" s="25"/>
      <c r="M135" s="48" t="s">
        <v>35</v>
      </c>
      <c r="N135" s="19"/>
      <c r="O135" s="134"/>
      <c r="P135" s="304"/>
      <c r="Q135" s="179"/>
      <c r="R135" s="326"/>
    </row>
    <row r="136" customFormat="false" ht="17.25" hidden="false" customHeight="false" outlineLevel="0" collapsed="false">
      <c r="A136" s="52" t="n">
        <v>3</v>
      </c>
      <c r="B136" s="52"/>
      <c r="C136" s="52" t="n">
        <f aca="false">SUM(C129:C135)</f>
        <v>30</v>
      </c>
      <c r="D136" s="107" t="s">
        <v>31</v>
      </c>
      <c r="E136" s="108" t="n">
        <v>4</v>
      </c>
      <c r="F136" s="108"/>
      <c r="G136" s="108" t="n">
        <v>3</v>
      </c>
      <c r="H136" s="108"/>
      <c r="I136" s="108"/>
      <c r="J136" s="110"/>
      <c r="K136" s="108" t="n">
        <v>7</v>
      </c>
      <c r="L136" s="108"/>
      <c r="M136" s="108" t="n">
        <v>4</v>
      </c>
      <c r="N136" s="108"/>
      <c r="O136" s="113"/>
      <c r="P136" s="112"/>
      <c r="Q136" s="113"/>
      <c r="R136" s="114" t="n">
        <f aca="false">SUM(E136:Q136)</f>
        <v>18</v>
      </c>
    </row>
    <row r="137" customFormat="false" ht="15.75" hidden="false" customHeight="true" outlineLevel="0" collapsed="false">
      <c r="A137" s="159" t="s">
        <v>118</v>
      </c>
      <c r="B137" s="159"/>
      <c r="C137" s="159"/>
      <c r="D137" s="159"/>
      <c r="E137" s="159"/>
      <c r="F137" s="159"/>
      <c r="G137" s="159"/>
      <c r="H137" s="159"/>
      <c r="I137" s="159"/>
      <c r="J137" s="159"/>
      <c r="K137" s="159"/>
      <c r="L137" s="159"/>
      <c r="M137" s="159"/>
      <c r="N137" s="159"/>
      <c r="O137" s="159"/>
      <c r="P137" s="159"/>
      <c r="Q137" s="159"/>
      <c r="R137" s="159"/>
    </row>
    <row r="138" customFormat="false" ht="17.25" hidden="false" customHeight="true" outlineLevel="0" collapsed="false">
      <c r="A138" s="296" t="n">
        <v>1</v>
      </c>
      <c r="B138" s="211" t="n">
        <v>1</v>
      </c>
      <c r="C138" s="52" t="n">
        <v>12</v>
      </c>
      <c r="D138" s="191" t="s">
        <v>119</v>
      </c>
      <c r="E138" s="327" t="s">
        <v>90</v>
      </c>
      <c r="F138" s="19" t="n">
        <v>1</v>
      </c>
      <c r="G138" s="28"/>
      <c r="H138" s="25"/>
      <c r="I138" s="327" t="s">
        <v>90</v>
      </c>
      <c r="J138" s="19" t="n">
        <v>1</v>
      </c>
      <c r="K138" s="28"/>
      <c r="L138" s="25"/>
      <c r="M138" s="327"/>
      <c r="N138" s="328"/>
      <c r="O138" s="28"/>
      <c r="P138" s="144"/>
      <c r="Q138" s="143"/>
      <c r="R138" s="329"/>
    </row>
    <row r="139" customFormat="false" ht="17.25" hidden="false" customHeight="false" outlineLevel="0" collapsed="false">
      <c r="A139" s="296"/>
      <c r="B139" s="211"/>
      <c r="C139" s="52"/>
      <c r="D139" s="191"/>
      <c r="E139" s="330" t="s">
        <v>91</v>
      </c>
      <c r="F139" s="19"/>
      <c r="G139" s="44"/>
      <c r="H139" s="25"/>
      <c r="I139" s="330" t="s">
        <v>91</v>
      </c>
      <c r="J139" s="19"/>
      <c r="K139" s="44"/>
      <c r="L139" s="25"/>
      <c r="M139" s="331"/>
      <c r="N139" s="328"/>
      <c r="O139" s="66"/>
      <c r="P139" s="146"/>
      <c r="Q139" s="146"/>
      <c r="R139" s="332"/>
    </row>
    <row r="140" customFormat="false" ht="17.25" hidden="false" customHeight="true" outlineLevel="0" collapsed="false">
      <c r="A140" s="296" t="n">
        <v>2</v>
      </c>
      <c r="B140" s="211" t="n">
        <v>1</v>
      </c>
      <c r="C140" s="52" t="n">
        <v>12</v>
      </c>
      <c r="D140" s="191" t="s">
        <v>119</v>
      </c>
      <c r="E140" s="333" t="s">
        <v>120</v>
      </c>
      <c r="F140" s="19" t="n">
        <v>2</v>
      </c>
      <c r="G140" s="28" t="s">
        <v>86</v>
      </c>
      <c r="H140" s="223" t="n">
        <v>2</v>
      </c>
      <c r="I140" s="22"/>
      <c r="J140" s="328"/>
      <c r="K140" s="28"/>
      <c r="L140" s="223"/>
      <c r="M140" s="327"/>
      <c r="N140" s="328"/>
      <c r="O140" s="28"/>
      <c r="P140" s="144"/>
      <c r="Q140" s="143"/>
      <c r="R140" s="329"/>
    </row>
    <row r="141" customFormat="false" ht="17.25" hidden="false" customHeight="false" outlineLevel="0" collapsed="false">
      <c r="A141" s="296"/>
      <c r="B141" s="211"/>
      <c r="C141" s="52"/>
      <c r="D141" s="191"/>
      <c r="E141" s="227" t="s">
        <v>117</v>
      </c>
      <c r="F141" s="19"/>
      <c r="G141" s="44" t="s">
        <v>121</v>
      </c>
      <c r="H141" s="223"/>
      <c r="I141" s="48"/>
      <c r="J141" s="328"/>
      <c r="K141" s="44"/>
      <c r="L141" s="223"/>
      <c r="M141" s="331"/>
      <c r="N141" s="328"/>
      <c r="O141" s="66"/>
      <c r="P141" s="146"/>
      <c r="Q141" s="146"/>
      <c r="R141" s="332"/>
    </row>
    <row r="142" customFormat="false" ht="17.25" hidden="false" customHeight="true" outlineLevel="0" collapsed="false">
      <c r="A142" s="296" t="n">
        <v>3</v>
      </c>
      <c r="B142" s="334" t="n">
        <v>1</v>
      </c>
      <c r="C142" s="16" t="n">
        <v>12</v>
      </c>
      <c r="D142" s="222" t="s">
        <v>119</v>
      </c>
      <c r="E142" s="333" t="s">
        <v>64</v>
      </c>
      <c r="F142" s="19" t="n">
        <v>3</v>
      </c>
      <c r="G142" s="28"/>
      <c r="H142" s="25"/>
      <c r="I142" s="26" t="s">
        <v>120</v>
      </c>
      <c r="J142" s="19" t="n">
        <v>3</v>
      </c>
      <c r="K142" s="28"/>
      <c r="L142" s="335"/>
      <c r="M142" s="333"/>
      <c r="N142" s="328"/>
      <c r="O142" s="336"/>
      <c r="P142" s="337"/>
      <c r="Q142" s="143"/>
      <c r="R142" s="329"/>
    </row>
    <row r="143" customFormat="false" ht="17.25" hidden="false" customHeight="false" outlineLevel="0" collapsed="false">
      <c r="A143" s="296"/>
      <c r="B143" s="334"/>
      <c r="C143" s="16"/>
      <c r="D143" s="222"/>
      <c r="E143" s="338" t="s">
        <v>65</v>
      </c>
      <c r="F143" s="19"/>
      <c r="G143" s="66"/>
      <c r="H143" s="25"/>
      <c r="I143" s="339" t="s">
        <v>117</v>
      </c>
      <c r="J143" s="19"/>
      <c r="K143" s="66"/>
      <c r="L143" s="335"/>
      <c r="M143" s="227"/>
      <c r="N143" s="328"/>
      <c r="O143" s="226"/>
      <c r="P143" s="340"/>
      <c r="Q143" s="145"/>
      <c r="R143" s="341"/>
    </row>
    <row r="144" customFormat="false" ht="17.25" hidden="false" customHeight="true" outlineLevel="0" collapsed="false">
      <c r="A144" s="296" t="n">
        <v>4</v>
      </c>
      <c r="B144" s="211" t="n">
        <v>2</v>
      </c>
      <c r="C144" s="52" t="n">
        <v>12</v>
      </c>
      <c r="D144" s="191" t="s">
        <v>119</v>
      </c>
      <c r="E144" s="342" t="s">
        <v>27</v>
      </c>
      <c r="F144" s="80" t="n">
        <v>4</v>
      </c>
      <c r="G144" s="36"/>
      <c r="H144" s="25"/>
      <c r="I144" s="343" t="s">
        <v>30</v>
      </c>
      <c r="J144" s="80" t="n">
        <v>4</v>
      </c>
      <c r="K144" s="36"/>
      <c r="L144" s="344"/>
      <c r="M144" s="345"/>
      <c r="N144" s="346"/>
      <c r="O144" s="20"/>
      <c r="P144" s="347"/>
      <c r="Q144" s="348"/>
      <c r="R144" s="349"/>
    </row>
    <row r="145" customFormat="false" ht="17.25" hidden="false" customHeight="false" outlineLevel="0" collapsed="false">
      <c r="A145" s="296"/>
      <c r="B145" s="211"/>
      <c r="C145" s="52"/>
      <c r="D145" s="191"/>
      <c r="E145" s="350" t="s">
        <v>30</v>
      </c>
      <c r="F145" s="80"/>
      <c r="G145" s="308"/>
      <c r="H145" s="25"/>
      <c r="I145" s="351" t="s">
        <v>122</v>
      </c>
      <c r="J145" s="80"/>
      <c r="K145" s="308"/>
      <c r="L145" s="344"/>
      <c r="M145" s="352"/>
      <c r="N145" s="346"/>
      <c r="O145" s="137"/>
      <c r="P145" s="347"/>
      <c r="Q145" s="353"/>
      <c r="R145" s="354"/>
    </row>
    <row r="146" customFormat="false" ht="17.25" hidden="false" customHeight="false" outlineLevel="0" collapsed="false">
      <c r="A146" s="296"/>
      <c r="B146" s="211"/>
      <c r="C146" s="52"/>
      <c r="D146" s="191"/>
      <c r="E146" s="330" t="s">
        <v>122</v>
      </c>
      <c r="F146" s="80"/>
      <c r="G146" s="44"/>
      <c r="H146" s="25"/>
      <c r="I146" s="65" t="s">
        <v>123</v>
      </c>
      <c r="J146" s="80"/>
      <c r="K146" s="206"/>
      <c r="L146" s="344"/>
      <c r="M146" s="352"/>
      <c r="N146" s="346"/>
      <c r="O146" s="136"/>
      <c r="P146" s="340"/>
      <c r="Q146" s="146"/>
      <c r="R146" s="355"/>
    </row>
    <row r="147" customFormat="false" ht="17.25" hidden="false" customHeight="true" outlineLevel="0" collapsed="false">
      <c r="A147" s="296" t="n">
        <v>5</v>
      </c>
      <c r="B147" s="334" t="n">
        <v>1</v>
      </c>
      <c r="C147" s="16" t="n">
        <v>14</v>
      </c>
      <c r="D147" s="222" t="s">
        <v>29</v>
      </c>
      <c r="E147" s="72"/>
      <c r="F147" s="27"/>
      <c r="G147" s="20" t="s">
        <v>124</v>
      </c>
      <c r="H147" s="356" t="n">
        <v>5</v>
      </c>
      <c r="I147" s="62"/>
      <c r="J147" s="27"/>
      <c r="K147" s="20" t="s">
        <v>21</v>
      </c>
      <c r="L147" s="356" t="n">
        <v>5</v>
      </c>
      <c r="M147" s="333"/>
      <c r="N147" s="225"/>
      <c r="O147" s="244"/>
      <c r="P147" s="357"/>
      <c r="Q147" s="143"/>
      <c r="R147" s="329"/>
    </row>
    <row r="148" customFormat="false" ht="17.25" hidden="false" customHeight="false" outlineLevel="0" collapsed="false">
      <c r="A148" s="296"/>
      <c r="B148" s="334"/>
      <c r="C148" s="16"/>
      <c r="D148" s="222"/>
      <c r="E148" s="358"/>
      <c r="F148" s="27"/>
      <c r="G148" s="204" t="s">
        <v>125</v>
      </c>
      <c r="H148" s="356"/>
      <c r="I148" s="359"/>
      <c r="J148" s="27"/>
      <c r="K148" s="204" t="s">
        <v>22</v>
      </c>
      <c r="L148" s="356"/>
      <c r="M148" s="352"/>
      <c r="N148" s="225"/>
      <c r="O148" s="241"/>
      <c r="P148" s="347"/>
      <c r="Q148" s="353"/>
      <c r="R148" s="354"/>
    </row>
    <row r="149" customFormat="false" ht="17.25" hidden="false" customHeight="false" outlineLevel="0" collapsed="false">
      <c r="A149" s="52" t="n">
        <v>5</v>
      </c>
      <c r="B149" s="52"/>
      <c r="C149" s="52" t="n">
        <f aca="false">SUM(C138:C148)</f>
        <v>62</v>
      </c>
      <c r="D149" s="107" t="s">
        <v>31</v>
      </c>
      <c r="E149" s="108" t="n">
        <v>9</v>
      </c>
      <c r="F149" s="108"/>
      <c r="G149" s="108" t="n">
        <v>4</v>
      </c>
      <c r="H149" s="108"/>
      <c r="I149" s="108" t="n">
        <v>7</v>
      </c>
      <c r="J149" s="110"/>
      <c r="K149" s="108" t="n">
        <v>2</v>
      </c>
      <c r="L149" s="108"/>
      <c r="M149" s="108"/>
      <c r="N149" s="108"/>
      <c r="O149" s="113"/>
      <c r="P149" s="112"/>
      <c r="Q149" s="113"/>
      <c r="R149" s="114" t="n">
        <f aca="false">SUM(E149:Q149)</f>
        <v>22</v>
      </c>
    </row>
    <row r="150" customFormat="false" ht="15.75" hidden="false" customHeight="true" outlineLevel="0" collapsed="false">
      <c r="A150" s="159" t="s">
        <v>126</v>
      </c>
      <c r="B150" s="159"/>
      <c r="C150" s="159"/>
      <c r="D150" s="159"/>
      <c r="E150" s="159"/>
      <c r="F150" s="159"/>
      <c r="G150" s="159"/>
      <c r="H150" s="159"/>
      <c r="I150" s="159"/>
      <c r="J150" s="159"/>
      <c r="K150" s="159"/>
      <c r="L150" s="159"/>
      <c r="M150" s="159"/>
      <c r="N150" s="159"/>
      <c r="O150" s="159"/>
      <c r="P150" s="159"/>
      <c r="Q150" s="159"/>
      <c r="R150" s="159"/>
    </row>
    <row r="151" customFormat="false" ht="17.25" hidden="false" customHeight="true" outlineLevel="0" collapsed="false">
      <c r="A151" s="296" t="n">
        <v>1</v>
      </c>
      <c r="B151" s="52" t="n">
        <v>3</v>
      </c>
      <c r="C151" s="52" t="n">
        <v>14</v>
      </c>
      <c r="D151" s="17" t="s">
        <v>127</v>
      </c>
      <c r="E151" s="360" t="s">
        <v>128</v>
      </c>
      <c r="F151" s="19" t="n">
        <v>1</v>
      </c>
      <c r="G151" s="28"/>
      <c r="H151" s="25"/>
      <c r="I151" s="361"/>
      <c r="J151" s="19"/>
      <c r="K151" s="28" t="s">
        <v>129</v>
      </c>
      <c r="L151" s="25" t="n">
        <v>1</v>
      </c>
      <c r="M151" s="360"/>
      <c r="N151" s="19"/>
      <c r="O151" s="230"/>
      <c r="P151" s="29"/>
      <c r="Q151" s="143"/>
      <c r="R151" s="362"/>
    </row>
    <row r="152" customFormat="false" ht="17.25" hidden="false" customHeight="false" outlineLevel="0" collapsed="false">
      <c r="A152" s="296"/>
      <c r="B152" s="52"/>
      <c r="C152" s="52"/>
      <c r="D152" s="17"/>
      <c r="E152" s="363" t="s">
        <v>130</v>
      </c>
      <c r="F152" s="19"/>
      <c r="G152" s="199"/>
      <c r="H152" s="25"/>
      <c r="I152" s="227"/>
      <c r="J152" s="19"/>
      <c r="K152" s="199" t="s">
        <v>131</v>
      </c>
      <c r="L152" s="25"/>
      <c r="M152" s="363"/>
      <c r="N152" s="19"/>
      <c r="O152" s="364"/>
      <c r="P152" s="37"/>
      <c r="Q152" s="145"/>
      <c r="R152" s="365"/>
    </row>
    <row r="153" customFormat="false" ht="17.25" hidden="false" customHeight="true" outlineLevel="0" collapsed="false">
      <c r="A153" s="366" t="n">
        <v>2</v>
      </c>
      <c r="B153" s="16" t="n">
        <v>3</v>
      </c>
      <c r="C153" s="16" t="n">
        <v>14</v>
      </c>
      <c r="D153" s="68" t="s">
        <v>127</v>
      </c>
      <c r="E153" s="367" t="s">
        <v>78</v>
      </c>
      <c r="F153" s="19" t="n">
        <v>2</v>
      </c>
      <c r="G153" s="28"/>
      <c r="H153" s="25"/>
      <c r="I153" s="333"/>
      <c r="J153" s="19"/>
      <c r="K153" s="28"/>
      <c r="L153" s="21"/>
      <c r="M153" s="22" t="s">
        <v>129</v>
      </c>
      <c r="N153" s="19" t="n">
        <v>2</v>
      </c>
      <c r="O153" s="368"/>
      <c r="P153" s="369"/>
      <c r="Q153" s="176"/>
      <c r="R153" s="370"/>
    </row>
    <row r="154" customFormat="false" ht="17.25" hidden="false" customHeight="false" outlineLevel="0" collapsed="false">
      <c r="A154" s="366"/>
      <c r="B154" s="16"/>
      <c r="C154" s="16"/>
      <c r="D154" s="68"/>
      <c r="E154" s="371" t="s">
        <v>81</v>
      </c>
      <c r="F154" s="19"/>
      <c r="G154" s="36"/>
      <c r="H154" s="25"/>
      <c r="I154" s="372"/>
      <c r="J154" s="19"/>
      <c r="K154" s="36"/>
      <c r="L154" s="88"/>
      <c r="M154" s="373" t="s">
        <v>131</v>
      </c>
      <c r="N154" s="19"/>
      <c r="O154" s="249"/>
      <c r="P154" s="374"/>
      <c r="Q154" s="311"/>
      <c r="R154" s="370"/>
    </row>
    <row r="155" customFormat="false" ht="17.25" hidden="false" customHeight="true" outlineLevel="0" collapsed="false">
      <c r="A155" s="296" t="n">
        <v>3</v>
      </c>
      <c r="B155" s="334" t="n">
        <v>3</v>
      </c>
      <c r="C155" s="52" t="n">
        <v>12</v>
      </c>
      <c r="D155" s="17" t="s">
        <v>29</v>
      </c>
      <c r="E155" s="327"/>
      <c r="F155" s="19"/>
      <c r="G155" s="375" t="s">
        <v>52</v>
      </c>
      <c r="H155" s="25" t="n">
        <v>3</v>
      </c>
      <c r="I155" s="22" t="s">
        <v>53</v>
      </c>
      <c r="J155" s="19" t="n">
        <v>3</v>
      </c>
      <c r="K155" s="375"/>
      <c r="L155" s="25"/>
      <c r="M155" s="22"/>
      <c r="N155" s="376"/>
      <c r="O155" s="116"/>
      <c r="P155" s="177"/>
      <c r="Q155" s="176"/>
      <c r="R155" s="325"/>
    </row>
    <row r="156" customFormat="false" ht="17.25" hidden="false" customHeight="false" outlineLevel="0" collapsed="false">
      <c r="A156" s="296"/>
      <c r="B156" s="334"/>
      <c r="C156" s="52"/>
      <c r="D156" s="17"/>
      <c r="E156" s="377"/>
      <c r="F156" s="19"/>
      <c r="G156" s="378" t="s">
        <v>53</v>
      </c>
      <c r="H156" s="25"/>
      <c r="I156" s="319" t="s">
        <v>54</v>
      </c>
      <c r="J156" s="19"/>
      <c r="K156" s="378"/>
      <c r="L156" s="25"/>
      <c r="M156" s="319"/>
      <c r="N156" s="376"/>
      <c r="O156" s="135"/>
      <c r="P156" s="379"/>
      <c r="Q156" s="178"/>
      <c r="R156" s="380"/>
    </row>
    <row r="157" customFormat="false" ht="17.25" hidden="false" customHeight="true" outlineLevel="0" collapsed="false">
      <c r="A157" s="296" t="n">
        <v>4</v>
      </c>
      <c r="B157" s="334" t="n">
        <v>3</v>
      </c>
      <c r="C157" s="52" t="n">
        <v>12</v>
      </c>
      <c r="D157" s="17" t="s">
        <v>29</v>
      </c>
      <c r="E157" s="327"/>
      <c r="F157" s="19"/>
      <c r="G157" s="375"/>
      <c r="H157" s="25"/>
      <c r="I157" s="22" t="s">
        <v>51</v>
      </c>
      <c r="J157" s="54" t="n">
        <v>4</v>
      </c>
      <c r="K157" s="71"/>
      <c r="L157" s="317"/>
      <c r="M157" s="327" t="s">
        <v>52</v>
      </c>
      <c r="N157" s="19" t="n">
        <v>4</v>
      </c>
      <c r="O157" s="116"/>
      <c r="P157" s="177"/>
      <c r="Q157" s="176"/>
      <c r="R157" s="381"/>
    </row>
    <row r="158" customFormat="false" ht="17.25" hidden="false" customHeight="false" outlineLevel="0" collapsed="false">
      <c r="A158" s="296"/>
      <c r="B158" s="334"/>
      <c r="C158" s="52"/>
      <c r="D158" s="17"/>
      <c r="E158" s="382"/>
      <c r="F158" s="19"/>
      <c r="G158" s="383"/>
      <c r="H158" s="25"/>
      <c r="I158" s="319" t="s">
        <v>52</v>
      </c>
      <c r="J158" s="54"/>
      <c r="K158" s="66"/>
      <c r="L158" s="317"/>
      <c r="M158" s="382" t="s">
        <v>53</v>
      </c>
      <c r="N158" s="19"/>
      <c r="O158" s="135"/>
      <c r="P158" s="379"/>
      <c r="Q158" s="178"/>
      <c r="R158" s="315"/>
    </row>
    <row r="159" customFormat="false" ht="17.25" hidden="false" customHeight="true" outlineLevel="0" collapsed="false">
      <c r="A159" s="296" t="n">
        <v>5</v>
      </c>
      <c r="B159" s="334" t="n">
        <v>3</v>
      </c>
      <c r="C159" s="16" t="n">
        <v>12</v>
      </c>
      <c r="D159" s="17" t="s">
        <v>132</v>
      </c>
      <c r="E159" s="327" t="s">
        <v>86</v>
      </c>
      <c r="F159" s="225" t="n">
        <v>5</v>
      </c>
      <c r="G159" s="375"/>
      <c r="H159" s="223"/>
      <c r="I159" s="384"/>
      <c r="J159" s="119"/>
      <c r="K159" s="327" t="s">
        <v>86</v>
      </c>
      <c r="L159" s="225" t="n">
        <v>5</v>
      </c>
      <c r="M159" s="161"/>
      <c r="N159" s="171"/>
      <c r="O159" s="116"/>
      <c r="P159" s="280"/>
      <c r="Q159" s="176"/>
      <c r="R159" s="385"/>
    </row>
    <row r="160" customFormat="false" ht="17.25" hidden="false" customHeight="false" outlineLevel="0" collapsed="false">
      <c r="A160" s="296"/>
      <c r="B160" s="334"/>
      <c r="C160" s="16"/>
      <c r="D160" s="17"/>
      <c r="E160" s="382" t="s">
        <v>121</v>
      </c>
      <c r="F160" s="225"/>
      <c r="G160" s="383"/>
      <c r="H160" s="223"/>
      <c r="I160" s="386"/>
      <c r="J160" s="119"/>
      <c r="K160" s="382" t="s">
        <v>121</v>
      </c>
      <c r="L160" s="225"/>
      <c r="M160" s="387"/>
      <c r="N160" s="171"/>
      <c r="O160" s="388"/>
      <c r="P160" s="280"/>
      <c r="Q160" s="311"/>
      <c r="R160" s="389"/>
    </row>
    <row r="161" customFormat="false" ht="17.25" hidden="false" customHeight="true" outlineLevel="0" collapsed="false">
      <c r="A161" s="296" t="n">
        <v>6</v>
      </c>
      <c r="B161" s="334" t="n">
        <v>2</v>
      </c>
      <c r="C161" s="16" t="n">
        <v>14</v>
      </c>
      <c r="D161" s="17" t="s">
        <v>127</v>
      </c>
      <c r="E161" s="343" t="s">
        <v>133</v>
      </c>
      <c r="F161" s="19" t="n">
        <v>6</v>
      </c>
      <c r="G161" s="28" t="s">
        <v>129</v>
      </c>
      <c r="H161" s="25" t="n">
        <v>6</v>
      </c>
      <c r="I161" s="390"/>
      <c r="J161" s="119"/>
      <c r="K161" s="391"/>
      <c r="L161" s="280"/>
      <c r="M161" s="161"/>
      <c r="N161" s="119"/>
      <c r="O161" s="116"/>
      <c r="P161" s="280"/>
      <c r="Q161" s="176"/>
      <c r="R161" s="392"/>
    </row>
    <row r="162" customFormat="false" ht="17.25" hidden="false" customHeight="false" outlineLevel="0" collapsed="false">
      <c r="A162" s="296"/>
      <c r="B162" s="334"/>
      <c r="C162" s="16"/>
      <c r="D162" s="17"/>
      <c r="E162" s="351" t="s">
        <v>134</v>
      </c>
      <c r="F162" s="19"/>
      <c r="G162" s="308" t="s">
        <v>131</v>
      </c>
      <c r="H162" s="25"/>
      <c r="I162" s="393"/>
      <c r="J162" s="119"/>
      <c r="K162" s="394"/>
      <c r="L162" s="395"/>
      <c r="M162" s="387"/>
      <c r="N162" s="119"/>
      <c r="O162" s="388"/>
      <c r="P162" s="395"/>
      <c r="Q162" s="311"/>
      <c r="R162" s="392"/>
    </row>
    <row r="163" customFormat="false" ht="17.25" hidden="false" customHeight="false" outlineLevel="0" collapsed="false">
      <c r="A163" s="52" t="n">
        <v>6</v>
      </c>
      <c r="B163" s="52"/>
      <c r="C163" s="52" t="n">
        <f aca="false">SUM(C151:C162)</f>
        <v>78</v>
      </c>
      <c r="D163" s="107" t="s">
        <v>31</v>
      </c>
      <c r="E163" s="108" t="n">
        <v>8</v>
      </c>
      <c r="F163" s="108"/>
      <c r="G163" s="108" t="n">
        <v>4</v>
      </c>
      <c r="H163" s="108"/>
      <c r="I163" s="108" t="n">
        <v>4</v>
      </c>
      <c r="J163" s="110"/>
      <c r="K163" s="108" t="n">
        <v>4</v>
      </c>
      <c r="L163" s="108"/>
      <c r="M163" s="108" t="n">
        <v>4</v>
      </c>
      <c r="N163" s="108"/>
      <c r="O163" s="113"/>
      <c r="P163" s="112"/>
      <c r="Q163" s="113"/>
      <c r="R163" s="114" t="n">
        <f aca="false">SUM(E163:Q163)</f>
        <v>24</v>
      </c>
    </row>
    <row r="164" customFormat="false" ht="24.75" hidden="false" customHeight="true" outlineLevel="0" collapsed="false">
      <c r="A164" s="52" t="s">
        <v>135</v>
      </c>
      <c r="B164" s="52"/>
      <c r="C164" s="52" t="s">
        <v>136</v>
      </c>
      <c r="D164" s="107"/>
      <c r="E164" s="108"/>
      <c r="F164" s="108"/>
      <c r="G164" s="108"/>
      <c r="H164" s="108"/>
      <c r="I164" s="108"/>
      <c r="J164" s="110"/>
      <c r="K164" s="108"/>
      <c r="L164" s="108"/>
      <c r="M164" s="108"/>
      <c r="N164" s="108"/>
      <c r="O164" s="113"/>
      <c r="P164" s="112"/>
      <c r="Q164" s="113"/>
      <c r="R164" s="396"/>
    </row>
    <row r="165" customFormat="false" ht="25.5" hidden="false" customHeight="true" outlineLevel="0" collapsed="false">
      <c r="A165" s="397" t="s">
        <v>137</v>
      </c>
      <c r="B165" s="397"/>
      <c r="C165" s="397" t="s">
        <v>138</v>
      </c>
      <c r="D165" s="107"/>
      <c r="E165" s="108"/>
      <c r="F165" s="108"/>
      <c r="G165" s="108"/>
      <c r="H165" s="108"/>
      <c r="I165" s="108"/>
      <c r="J165" s="110"/>
      <c r="K165" s="108"/>
      <c r="L165" s="108"/>
      <c r="M165" s="108"/>
      <c r="N165" s="108"/>
      <c r="O165" s="113"/>
      <c r="P165" s="112"/>
      <c r="Q165" s="113"/>
      <c r="R165" s="396"/>
    </row>
    <row r="166" customFormat="false" ht="19.5" hidden="false" customHeight="true" outlineLevel="0" collapsed="false">
      <c r="A166" s="398"/>
      <c r="B166" s="399"/>
      <c r="C166" s="399"/>
      <c r="D166" s="399"/>
      <c r="E166" s="399"/>
      <c r="F166" s="399"/>
      <c r="G166" s="399"/>
      <c r="H166" s="399"/>
      <c r="I166" s="399"/>
      <c r="J166" s="399"/>
      <c r="K166" s="399"/>
      <c r="L166" s="399"/>
      <c r="M166" s="399"/>
      <c r="N166" s="399"/>
      <c r="O166" s="399"/>
      <c r="P166" s="399"/>
      <c r="Q166" s="399"/>
      <c r="R166" s="399"/>
      <c r="T166" s="400"/>
      <c r="U166" s="400"/>
      <c r="V166" s="400"/>
    </row>
    <row r="169" customFormat="false" ht="28.5" hidden="false" customHeight="false" outlineLevel="0" collapsed="false">
      <c r="E169" s="0" t="s">
        <v>139</v>
      </c>
    </row>
  </sheetData>
  <mergeCells count="529">
    <mergeCell ref="A1:F1"/>
    <mergeCell ref="K1:M1"/>
    <mergeCell ref="A2:R2"/>
    <mergeCell ref="B4:R4"/>
    <mergeCell ref="A5:R5"/>
    <mergeCell ref="A6:A7"/>
    <mergeCell ref="B6:B7"/>
    <mergeCell ref="C6:C7"/>
    <mergeCell ref="D6:D7"/>
    <mergeCell ref="F6:F8"/>
    <mergeCell ref="H6:H7"/>
    <mergeCell ref="L6:L8"/>
    <mergeCell ref="N6:N7"/>
    <mergeCell ref="A9:A11"/>
    <mergeCell ref="B9:B11"/>
    <mergeCell ref="C9:C11"/>
    <mergeCell ref="D9:D11"/>
    <mergeCell ref="F9:F11"/>
    <mergeCell ref="H9:H11"/>
    <mergeCell ref="J9:J11"/>
    <mergeCell ref="L9:L11"/>
    <mergeCell ref="N9:N11"/>
    <mergeCell ref="P9:P11"/>
    <mergeCell ref="R9:R11"/>
    <mergeCell ref="A12:A14"/>
    <mergeCell ref="B12:B14"/>
    <mergeCell ref="C12:C14"/>
    <mergeCell ref="D12:D14"/>
    <mergeCell ref="F12:F14"/>
    <mergeCell ref="H12:H14"/>
    <mergeCell ref="J12:J14"/>
    <mergeCell ref="L12:L14"/>
    <mergeCell ref="N12:N14"/>
    <mergeCell ref="P12:P14"/>
    <mergeCell ref="R12:R14"/>
    <mergeCell ref="A15:A16"/>
    <mergeCell ref="B15:B16"/>
    <mergeCell ref="C15:C16"/>
    <mergeCell ref="D15:D16"/>
    <mergeCell ref="H15:H16"/>
    <mergeCell ref="N15:N16"/>
    <mergeCell ref="A17:A18"/>
    <mergeCell ref="B17:B18"/>
    <mergeCell ref="C17:C18"/>
    <mergeCell ref="D17:D18"/>
    <mergeCell ref="H17:H18"/>
    <mergeCell ref="N17:N18"/>
    <mergeCell ref="A19:A20"/>
    <mergeCell ref="B19:B20"/>
    <mergeCell ref="C19:C20"/>
    <mergeCell ref="D19:D20"/>
    <mergeCell ref="H19:H20"/>
    <mergeCell ref="N19:N20"/>
    <mergeCell ref="A23:R23"/>
    <mergeCell ref="A24:A25"/>
    <mergeCell ref="B24:B25"/>
    <mergeCell ref="C24:C25"/>
    <mergeCell ref="D24:D25"/>
    <mergeCell ref="F24:F25"/>
    <mergeCell ref="H24:H25"/>
    <mergeCell ref="J24:J25"/>
    <mergeCell ref="L24:L25"/>
    <mergeCell ref="N24:N25"/>
    <mergeCell ref="P24:P25"/>
    <mergeCell ref="R24:R25"/>
    <mergeCell ref="A26:A28"/>
    <mergeCell ref="B26:B28"/>
    <mergeCell ref="C26:C28"/>
    <mergeCell ref="D26:D27"/>
    <mergeCell ref="F26:F28"/>
    <mergeCell ref="H26:H28"/>
    <mergeCell ref="J26:J28"/>
    <mergeCell ref="L26:L28"/>
    <mergeCell ref="N26:N28"/>
    <mergeCell ref="P26:P28"/>
    <mergeCell ref="R26:R28"/>
    <mergeCell ref="A30:R30"/>
    <mergeCell ref="A31:A32"/>
    <mergeCell ref="B31:B32"/>
    <mergeCell ref="C31:C32"/>
    <mergeCell ref="D31:D32"/>
    <mergeCell ref="F31:F32"/>
    <mergeCell ref="H31:H32"/>
    <mergeCell ref="J31:J32"/>
    <mergeCell ref="A33:A34"/>
    <mergeCell ref="B33:B34"/>
    <mergeCell ref="C33:C34"/>
    <mergeCell ref="D33:D34"/>
    <mergeCell ref="F33:F34"/>
    <mergeCell ref="J33:J34"/>
    <mergeCell ref="A35:A36"/>
    <mergeCell ref="B35:B36"/>
    <mergeCell ref="C35:C36"/>
    <mergeCell ref="D35:D36"/>
    <mergeCell ref="F35:F36"/>
    <mergeCell ref="H35:H36"/>
    <mergeCell ref="J35:J36"/>
    <mergeCell ref="L35:L36"/>
    <mergeCell ref="N35:N36"/>
    <mergeCell ref="A37:A38"/>
    <mergeCell ref="B37:B38"/>
    <mergeCell ref="C37:C38"/>
    <mergeCell ref="D37:D38"/>
    <mergeCell ref="F37:F38"/>
    <mergeCell ref="H37:H38"/>
    <mergeCell ref="J37:J38"/>
    <mergeCell ref="L37:L38"/>
    <mergeCell ref="N37:N38"/>
    <mergeCell ref="P37:P38"/>
    <mergeCell ref="R37:R38"/>
    <mergeCell ref="A39:A40"/>
    <mergeCell ref="B39:B40"/>
    <mergeCell ref="C39:C40"/>
    <mergeCell ref="D39:D40"/>
    <mergeCell ref="F39:F40"/>
    <mergeCell ref="H39:H40"/>
    <mergeCell ref="J39:J40"/>
    <mergeCell ref="L39:L40"/>
    <mergeCell ref="N39:N40"/>
    <mergeCell ref="P39:P40"/>
    <mergeCell ref="R39:R40"/>
    <mergeCell ref="A41:A42"/>
    <mergeCell ref="B41:B42"/>
    <mergeCell ref="C41:C42"/>
    <mergeCell ref="D41:D42"/>
    <mergeCell ref="F41:F42"/>
    <mergeCell ref="H41:H42"/>
    <mergeCell ref="J41:J42"/>
    <mergeCell ref="L41:L42"/>
    <mergeCell ref="N41:N42"/>
    <mergeCell ref="P41:P42"/>
    <mergeCell ref="R41:R42"/>
    <mergeCell ref="A43:A44"/>
    <mergeCell ref="B43:B44"/>
    <mergeCell ref="C43:C44"/>
    <mergeCell ref="D43:D44"/>
    <mergeCell ref="F43:F44"/>
    <mergeCell ref="J43:J44"/>
    <mergeCell ref="N43:N44"/>
    <mergeCell ref="A45:A46"/>
    <mergeCell ref="B45:B46"/>
    <mergeCell ref="C45:C46"/>
    <mergeCell ref="D45:D46"/>
    <mergeCell ref="F45:F46"/>
    <mergeCell ref="J45:J46"/>
    <mergeCell ref="N45:N46"/>
    <mergeCell ref="A48:R48"/>
    <mergeCell ref="A49:A50"/>
    <mergeCell ref="B49:B50"/>
    <mergeCell ref="C49:C50"/>
    <mergeCell ref="D49:D50"/>
    <mergeCell ref="F49:F50"/>
    <mergeCell ref="H49:H50"/>
    <mergeCell ref="J49:J50"/>
    <mergeCell ref="A51:A52"/>
    <mergeCell ref="B51:B52"/>
    <mergeCell ref="C51:C52"/>
    <mergeCell ref="D51:D52"/>
    <mergeCell ref="F51:F52"/>
    <mergeCell ref="H51:H52"/>
    <mergeCell ref="J51:J52"/>
    <mergeCell ref="A53:A54"/>
    <mergeCell ref="B53:B54"/>
    <mergeCell ref="C53:C54"/>
    <mergeCell ref="D53:D54"/>
    <mergeCell ref="H53:H54"/>
    <mergeCell ref="J53:J54"/>
    <mergeCell ref="L53:L54"/>
    <mergeCell ref="N53:N54"/>
    <mergeCell ref="A55:A56"/>
    <mergeCell ref="B55:B56"/>
    <mergeCell ref="C55:C56"/>
    <mergeCell ref="D55:D56"/>
    <mergeCell ref="F55:F56"/>
    <mergeCell ref="H55:H56"/>
    <mergeCell ref="J55:J56"/>
    <mergeCell ref="L55:L56"/>
    <mergeCell ref="N55:N56"/>
    <mergeCell ref="P55:P56"/>
    <mergeCell ref="R55:R56"/>
    <mergeCell ref="A57:A58"/>
    <mergeCell ref="B57:B58"/>
    <mergeCell ref="C57:C58"/>
    <mergeCell ref="D57:D58"/>
    <mergeCell ref="F57:F58"/>
    <mergeCell ref="H57:H58"/>
    <mergeCell ref="J57:J58"/>
    <mergeCell ref="L57:L58"/>
    <mergeCell ref="N57:N58"/>
    <mergeCell ref="A60:R60"/>
    <mergeCell ref="A61:A62"/>
    <mergeCell ref="B61:B62"/>
    <mergeCell ref="C61:C62"/>
    <mergeCell ref="D61:D62"/>
    <mergeCell ref="F61:F62"/>
    <mergeCell ref="H61:H62"/>
    <mergeCell ref="J61:J62"/>
    <mergeCell ref="A63:A64"/>
    <mergeCell ref="B63:B64"/>
    <mergeCell ref="C63:C64"/>
    <mergeCell ref="D63:D64"/>
    <mergeCell ref="F63:F64"/>
    <mergeCell ref="H63:H64"/>
    <mergeCell ref="J63:J64"/>
    <mergeCell ref="A65:A66"/>
    <mergeCell ref="B65:B66"/>
    <mergeCell ref="C65:C66"/>
    <mergeCell ref="D65:D66"/>
    <mergeCell ref="H65:H66"/>
    <mergeCell ref="J65:J66"/>
    <mergeCell ref="L65:L66"/>
    <mergeCell ref="N65:N66"/>
    <mergeCell ref="A68:R68"/>
    <mergeCell ref="A69:A70"/>
    <mergeCell ref="B69:B70"/>
    <mergeCell ref="C69:C70"/>
    <mergeCell ref="D69:D70"/>
    <mergeCell ref="F69:F70"/>
    <mergeCell ref="J69:J70"/>
    <mergeCell ref="A71:A72"/>
    <mergeCell ref="B71:B72"/>
    <mergeCell ref="C71:C72"/>
    <mergeCell ref="D71:D72"/>
    <mergeCell ref="F71:F72"/>
    <mergeCell ref="H71:H72"/>
    <mergeCell ref="J71:J72"/>
    <mergeCell ref="L71:L72"/>
    <mergeCell ref="N71:N72"/>
    <mergeCell ref="P71:P72"/>
    <mergeCell ref="R71:R72"/>
    <mergeCell ref="A73:A74"/>
    <mergeCell ref="B73:B74"/>
    <mergeCell ref="C73:C74"/>
    <mergeCell ref="D73:D74"/>
    <mergeCell ref="F73:F74"/>
    <mergeCell ref="H73:H74"/>
    <mergeCell ref="J73:J74"/>
    <mergeCell ref="L73:L74"/>
    <mergeCell ref="N73:N74"/>
    <mergeCell ref="P73:P74"/>
    <mergeCell ref="R73:R74"/>
    <mergeCell ref="A76:R76"/>
    <mergeCell ref="A77:A79"/>
    <mergeCell ref="B77:B79"/>
    <mergeCell ref="C77:C79"/>
    <mergeCell ref="D77:D79"/>
    <mergeCell ref="F77:F79"/>
    <mergeCell ref="H77:H79"/>
    <mergeCell ref="J77:J79"/>
    <mergeCell ref="L77:L79"/>
    <mergeCell ref="P77:P79"/>
    <mergeCell ref="R77:R79"/>
    <mergeCell ref="N78:N79"/>
    <mergeCell ref="A80:A82"/>
    <mergeCell ref="B80:B82"/>
    <mergeCell ref="C80:C82"/>
    <mergeCell ref="D80:D82"/>
    <mergeCell ref="F80:F82"/>
    <mergeCell ref="H80:H82"/>
    <mergeCell ref="J80:J82"/>
    <mergeCell ref="L80:L82"/>
    <mergeCell ref="P80:P82"/>
    <mergeCell ref="R80:R82"/>
    <mergeCell ref="N81:N82"/>
    <mergeCell ref="A84:R84"/>
    <mergeCell ref="A85:A87"/>
    <mergeCell ref="B85:B87"/>
    <mergeCell ref="C85:C87"/>
    <mergeCell ref="D85:D87"/>
    <mergeCell ref="H85:H87"/>
    <mergeCell ref="J85:J87"/>
    <mergeCell ref="L85:L87"/>
    <mergeCell ref="N85:N87"/>
    <mergeCell ref="P85:P87"/>
    <mergeCell ref="R85:R87"/>
    <mergeCell ref="A88:A91"/>
    <mergeCell ref="B88:B91"/>
    <mergeCell ref="C88:C91"/>
    <mergeCell ref="D88:D91"/>
    <mergeCell ref="H88:H91"/>
    <mergeCell ref="J88:J91"/>
    <mergeCell ref="P88:P91"/>
    <mergeCell ref="L89:L91"/>
    <mergeCell ref="R89:R91"/>
    <mergeCell ref="N90:N91"/>
    <mergeCell ref="A93:R93"/>
    <mergeCell ref="A94:A95"/>
    <mergeCell ref="B94:B95"/>
    <mergeCell ref="C94:C95"/>
    <mergeCell ref="D94:D95"/>
    <mergeCell ref="F94:F95"/>
    <mergeCell ref="H94:H95"/>
    <mergeCell ref="J94:J95"/>
    <mergeCell ref="L94:L95"/>
    <mergeCell ref="N94:N95"/>
    <mergeCell ref="P94:P95"/>
    <mergeCell ref="R94:R95"/>
    <mergeCell ref="A96:A97"/>
    <mergeCell ref="B96:B97"/>
    <mergeCell ref="C96:C97"/>
    <mergeCell ref="D96:D97"/>
    <mergeCell ref="F96:F97"/>
    <mergeCell ref="H96:H97"/>
    <mergeCell ref="J96:J97"/>
    <mergeCell ref="L96:L97"/>
    <mergeCell ref="N96:N97"/>
    <mergeCell ref="P96:P97"/>
    <mergeCell ref="R96:R97"/>
    <mergeCell ref="A98:A99"/>
    <mergeCell ref="B98:B99"/>
    <mergeCell ref="C98:C99"/>
    <mergeCell ref="D98:D99"/>
    <mergeCell ref="F98:F99"/>
    <mergeCell ref="H98:H99"/>
    <mergeCell ref="L98:L99"/>
    <mergeCell ref="P98:P99"/>
    <mergeCell ref="A101:R101"/>
    <mergeCell ref="A102:A103"/>
    <mergeCell ref="B102:B103"/>
    <mergeCell ref="C102:C103"/>
    <mergeCell ref="D102:D103"/>
    <mergeCell ref="F102:F103"/>
    <mergeCell ref="H102:H103"/>
    <mergeCell ref="J102:J103"/>
    <mergeCell ref="L102:L103"/>
    <mergeCell ref="N102:N103"/>
    <mergeCell ref="P102:P103"/>
    <mergeCell ref="R102:R103"/>
    <mergeCell ref="A104:A105"/>
    <mergeCell ref="B104:B105"/>
    <mergeCell ref="C104:C105"/>
    <mergeCell ref="D104:D105"/>
    <mergeCell ref="F104:F105"/>
    <mergeCell ref="H104:H105"/>
    <mergeCell ref="J104:J105"/>
    <mergeCell ref="L104:L105"/>
    <mergeCell ref="N104:N105"/>
    <mergeCell ref="P104:P105"/>
    <mergeCell ref="R104:R105"/>
    <mergeCell ref="A107:R107"/>
    <mergeCell ref="A108:A110"/>
    <mergeCell ref="B108:B110"/>
    <mergeCell ref="C108:C110"/>
    <mergeCell ref="D108:D110"/>
    <mergeCell ref="F108:F110"/>
    <mergeCell ref="H108:H109"/>
    <mergeCell ref="J108:J110"/>
    <mergeCell ref="L108:L109"/>
    <mergeCell ref="N108:N109"/>
    <mergeCell ref="P108:P110"/>
    <mergeCell ref="R108:R110"/>
    <mergeCell ref="A111:A112"/>
    <mergeCell ref="B111:B112"/>
    <mergeCell ref="C111:C112"/>
    <mergeCell ref="D111:D112"/>
    <mergeCell ref="H111:H112"/>
    <mergeCell ref="J111:J112"/>
    <mergeCell ref="L111:L112"/>
    <mergeCell ref="P111:P112"/>
    <mergeCell ref="A113:A114"/>
    <mergeCell ref="B113:B114"/>
    <mergeCell ref="C113:C114"/>
    <mergeCell ref="D113:D114"/>
    <mergeCell ref="F113:F114"/>
    <mergeCell ref="H113:H114"/>
    <mergeCell ref="J113:J114"/>
    <mergeCell ref="L113:L114"/>
    <mergeCell ref="N113:N114"/>
    <mergeCell ref="P113:P114"/>
    <mergeCell ref="R113:R114"/>
    <mergeCell ref="A115:A116"/>
    <mergeCell ref="B115:B116"/>
    <mergeCell ref="C115:C116"/>
    <mergeCell ref="D115:D116"/>
    <mergeCell ref="F115:F116"/>
    <mergeCell ref="H115:H116"/>
    <mergeCell ref="L115:L116"/>
    <mergeCell ref="P115:P116"/>
    <mergeCell ref="R115:R116"/>
    <mergeCell ref="A119:R119"/>
    <mergeCell ref="A120:R120"/>
    <mergeCell ref="A121:A123"/>
    <mergeCell ref="B121:B123"/>
    <mergeCell ref="C121:C123"/>
    <mergeCell ref="D121:D123"/>
    <mergeCell ref="H121:H123"/>
    <mergeCell ref="L121:L123"/>
    <mergeCell ref="R121:R123"/>
    <mergeCell ref="A124:A125"/>
    <mergeCell ref="B124:B125"/>
    <mergeCell ref="C124:C125"/>
    <mergeCell ref="D124:D126"/>
    <mergeCell ref="H124:H125"/>
    <mergeCell ref="J124:J126"/>
    <mergeCell ref="L124:L126"/>
    <mergeCell ref="N124:N126"/>
    <mergeCell ref="P124:P126"/>
    <mergeCell ref="R124:R126"/>
    <mergeCell ref="A128:R128"/>
    <mergeCell ref="A129:A131"/>
    <mergeCell ref="B129:B131"/>
    <mergeCell ref="C129:C131"/>
    <mergeCell ref="D129:D131"/>
    <mergeCell ref="F129:F131"/>
    <mergeCell ref="H129:H131"/>
    <mergeCell ref="J129:J131"/>
    <mergeCell ref="L129:L131"/>
    <mergeCell ref="N129:N131"/>
    <mergeCell ref="A132:A133"/>
    <mergeCell ref="B132:B133"/>
    <mergeCell ref="C132:C133"/>
    <mergeCell ref="D132:D133"/>
    <mergeCell ref="F132:F133"/>
    <mergeCell ref="H132:H133"/>
    <mergeCell ref="J132:J133"/>
    <mergeCell ref="L132:L133"/>
    <mergeCell ref="N132:N133"/>
    <mergeCell ref="R132:R133"/>
    <mergeCell ref="A134:A135"/>
    <mergeCell ref="B134:B135"/>
    <mergeCell ref="C134:C135"/>
    <mergeCell ref="D134:D135"/>
    <mergeCell ref="F134:F135"/>
    <mergeCell ref="H134:H135"/>
    <mergeCell ref="J134:J135"/>
    <mergeCell ref="L134:L135"/>
    <mergeCell ref="N134:N135"/>
    <mergeCell ref="A137:R137"/>
    <mergeCell ref="A138:A139"/>
    <mergeCell ref="B138:B139"/>
    <mergeCell ref="C138:C139"/>
    <mergeCell ref="D138:D139"/>
    <mergeCell ref="F138:F139"/>
    <mergeCell ref="H138:H139"/>
    <mergeCell ref="J138:J139"/>
    <mergeCell ref="L138:L139"/>
    <mergeCell ref="N138:N139"/>
    <mergeCell ref="A140:A141"/>
    <mergeCell ref="B140:B141"/>
    <mergeCell ref="C140:C141"/>
    <mergeCell ref="D140:D141"/>
    <mergeCell ref="F140:F141"/>
    <mergeCell ref="H140:H141"/>
    <mergeCell ref="J140:J141"/>
    <mergeCell ref="L140:L141"/>
    <mergeCell ref="N140:N141"/>
    <mergeCell ref="A142:A143"/>
    <mergeCell ref="B142:B143"/>
    <mergeCell ref="C142:C143"/>
    <mergeCell ref="D142:D143"/>
    <mergeCell ref="F142:F143"/>
    <mergeCell ref="H142:H143"/>
    <mergeCell ref="J142:J143"/>
    <mergeCell ref="L142:L143"/>
    <mergeCell ref="N142:N143"/>
    <mergeCell ref="A144:A146"/>
    <mergeCell ref="B144:B146"/>
    <mergeCell ref="C144:C146"/>
    <mergeCell ref="D144:D146"/>
    <mergeCell ref="F144:F146"/>
    <mergeCell ref="H144:H146"/>
    <mergeCell ref="J144:J146"/>
    <mergeCell ref="L144:L146"/>
    <mergeCell ref="N144:N146"/>
    <mergeCell ref="A147:A148"/>
    <mergeCell ref="B147:B148"/>
    <mergeCell ref="C147:C148"/>
    <mergeCell ref="D147:D148"/>
    <mergeCell ref="F147:F148"/>
    <mergeCell ref="H147:H148"/>
    <mergeCell ref="J147:J148"/>
    <mergeCell ref="L147:L148"/>
    <mergeCell ref="N147:N148"/>
    <mergeCell ref="A150:R150"/>
    <mergeCell ref="A151:A152"/>
    <mergeCell ref="B151:B152"/>
    <mergeCell ref="C151:C152"/>
    <mergeCell ref="D151:D152"/>
    <mergeCell ref="F151:F152"/>
    <mergeCell ref="H151:H152"/>
    <mergeCell ref="J151:J152"/>
    <mergeCell ref="L151:L152"/>
    <mergeCell ref="N151:N152"/>
    <mergeCell ref="A153:A154"/>
    <mergeCell ref="B153:B154"/>
    <mergeCell ref="C153:C154"/>
    <mergeCell ref="D153:D154"/>
    <mergeCell ref="F153:F154"/>
    <mergeCell ref="H153:H154"/>
    <mergeCell ref="J153:J154"/>
    <mergeCell ref="N153:N154"/>
    <mergeCell ref="A155:A156"/>
    <mergeCell ref="B155:B156"/>
    <mergeCell ref="C155:C156"/>
    <mergeCell ref="D155:D156"/>
    <mergeCell ref="F155:F156"/>
    <mergeCell ref="H155:H156"/>
    <mergeCell ref="J155:J156"/>
    <mergeCell ref="L155:L156"/>
    <mergeCell ref="N155:N156"/>
    <mergeCell ref="A157:A158"/>
    <mergeCell ref="B157:B158"/>
    <mergeCell ref="C157:C158"/>
    <mergeCell ref="D157:D158"/>
    <mergeCell ref="F157:F158"/>
    <mergeCell ref="H157:H158"/>
    <mergeCell ref="J157:J158"/>
    <mergeCell ref="L157:L158"/>
    <mergeCell ref="N157:N158"/>
    <mergeCell ref="A159:A160"/>
    <mergeCell ref="B159:B160"/>
    <mergeCell ref="C159:C160"/>
    <mergeCell ref="D159:D160"/>
    <mergeCell ref="F159:F160"/>
    <mergeCell ref="H159:H160"/>
    <mergeCell ref="J159:J160"/>
    <mergeCell ref="L159:L160"/>
    <mergeCell ref="N159:N160"/>
    <mergeCell ref="P159:P160"/>
    <mergeCell ref="A161:A162"/>
    <mergeCell ref="B161:B162"/>
    <mergeCell ref="C161:C162"/>
    <mergeCell ref="D161:D162"/>
    <mergeCell ref="F161:F162"/>
    <mergeCell ref="H161:H162"/>
    <mergeCell ref="J161:J162"/>
    <mergeCell ref="N161:N162"/>
    <mergeCell ref="R161:R162"/>
    <mergeCell ref="B166:R166"/>
  </mergeCells>
  <printOptions headings="false" gridLines="false" gridLinesSet="true" horizontalCentered="false" verticalCentered="false"/>
  <pageMargins left="0.984027777777778" right="0" top="0.984027777777778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9" man="true" max="16383" min="0"/>
    <brk id="67" man="true" max="16383" min="0"/>
    <brk id="106" man="true" max="16383" min="0"/>
    <brk id="1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4"/>
  <sheetViews>
    <sheetView showFormulas="false" showGridLines="true" showRowColHeaders="true" showZeros="true" rightToLeft="false" tabSelected="true" showOutlineSymbols="true" defaultGridColor="true" view="pageBreakPreview" topLeftCell="A127" colorId="64" zoomScale="70" zoomScaleNormal="70" zoomScalePageLayoutView="70" workbookViewId="0">
      <selection pane="topLeft" activeCell="T184" activeCellId="0" sqref="T1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.56"/>
    <col collapsed="false" customWidth="true" hidden="false" outlineLevel="0" max="3" min="3" style="0" width="4.99"/>
    <col collapsed="false" customWidth="true" hidden="false" outlineLevel="0" max="4" min="4" style="0" width="16.7"/>
    <col collapsed="false" customWidth="true" hidden="false" outlineLevel="0" max="5" min="5" style="0" width="14.99"/>
    <col collapsed="false" customWidth="true" hidden="false" outlineLevel="0" max="6" min="6" style="0" width="4.28"/>
    <col collapsed="false" customWidth="true" hidden="false" outlineLevel="0" max="7" min="7" style="0" width="13.99"/>
    <col collapsed="false" customWidth="true" hidden="false" outlineLevel="0" max="8" min="8" style="0" width="4.28"/>
    <col collapsed="false" customWidth="true" hidden="false" outlineLevel="0" max="9" min="9" style="0" width="13.56"/>
    <col collapsed="false" customWidth="true" hidden="false" outlineLevel="0" max="10" min="10" style="0" width="4.28"/>
    <col collapsed="false" customWidth="true" hidden="false" outlineLevel="0" max="11" min="11" style="0" width="15.13"/>
    <col collapsed="false" customWidth="true" hidden="false" outlineLevel="0" max="12" min="12" style="0" width="4.28"/>
    <col collapsed="false" customWidth="true" hidden="false" outlineLevel="0" max="13" min="13" style="0" width="13.7"/>
    <col collapsed="false" customWidth="true" hidden="false" outlineLevel="0" max="14" min="14" style="0" width="4.28"/>
    <col collapsed="false" customWidth="true" hidden="false" outlineLevel="0" max="15" min="15" style="0" width="13.99"/>
    <col collapsed="false" customWidth="true" hidden="false" outlineLevel="0" max="16" min="16" style="0" width="4.28"/>
    <col collapsed="false" customWidth="true" hidden="false" outlineLevel="0" max="17" min="17" style="0" width="6.99"/>
    <col collapsed="false" customWidth="true" hidden="false" outlineLevel="0" max="18" min="18" style="0" width="5.13"/>
    <col collapsed="false" customWidth="true" hidden="false" outlineLevel="0" max="22" min="20" style="400" width="8.85"/>
  </cols>
  <sheetData>
    <row r="1" customFormat="false" ht="81" hidden="false" customHeight="true" outlineLevel="0" collapsed="false">
      <c r="A1" s="401" t="s">
        <v>140</v>
      </c>
      <c r="B1" s="401"/>
      <c r="C1" s="401"/>
      <c r="D1" s="401"/>
      <c r="E1" s="401"/>
      <c r="F1" s="401"/>
      <c r="G1" s="401"/>
      <c r="K1" s="3"/>
      <c r="L1" s="3"/>
      <c r="M1" s="3"/>
    </row>
    <row r="2" customFormat="false" ht="3" hidden="false" customHeight="true" outlineLevel="0" collapsed="false">
      <c r="A2" s="402"/>
      <c r="B2" s="402"/>
      <c r="C2" s="402"/>
      <c r="D2" s="402"/>
      <c r="E2" s="402"/>
      <c r="F2" s="402"/>
      <c r="G2" s="402"/>
      <c r="K2" s="3"/>
      <c r="L2" s="3"/>
      <c r="M2" s="3"/>
    </row>
    <row r="3" customFormat="false" ht="30.75" hidden="false" customHeight="true" outlineLevel="0" collapsed="false">
      <c r="A3" s="4" t="s">
        <v>14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90" hidden="false" customHeight="false" outlineLevel="0" collapsed="false">
      <c r="A4" s="403" t="s">
        <v>2</v>
      </c>
      <c r="B4" s="404" t="s">
        <v>3</v>
      </c>
      <c r="C4" s="6" t="s">
        <v>4</v>
      </c>
      <c r="D4" s="6" t="s">
        <v>5</v>
      </c>
      <c r="E4" s="7" t="s">
        <v>6</v>
      </c>
      <c r="F4" s="405" t="s">
        <v>2</v>
      </c>
      <c r="G4" s="9" t="s">
        <v>7</v>
      </c>
      <c r="H4" s="406" t="s">
        <v>2</v>
      </c>
      <c r="I4" s="7" t="s">
        <v>8</v>
      </c>
      <c r="J4" s="405" t="s">
        <v>2</v>
      </c>
      <c r="K4" s="9" t="s">
        <v>9</v>
      </c>
      <c r="L4" s="406" t="s">
        <v>2</v>
      </c>
      <c r="M4" s="7" t="s">
        <v>10</v>
      </c>
      <c r="N4" s="405" t="s">
        <v>2</v>
      </c>
      <c r="O4" s="9" t="s">
        <v>11</v>
      </c>
      <c r="P4" s="406" t="s">
        <v>2</v>
      </c>
      <c r="Q4" s="9" t="s">
        <v>12</v>
      </c>
      <c r="R4" s="407" t="s">
        <v>142</v>
      </c>
    </row>
    <row r="5" customFormat="false" ht="19.5" hidden="false" customHeight="true" outlineLevel="0" collapsed="false">
      <c r="A5" s="398"/>
      <c r="B5" s="399" t="s">
        <v>143</v>
      </c>
      <c r="C5" s="399"/>
      <c r="D5" s="399"/>
      <c r="E5" s="399"/>
      <c r="F5" s="399"/>
      <c r="G5" s="399"/>
      <c r="H5" s="399"/>
      <c r="I5" s="399"/>
      <c r="J5" s="399"/>
      <c r="K5" s="399"/>
      <c r="L5" s="399"/>
      <c r="M5" s="399"/>
      <c r="N5" s="399"/>
      <c r="O5" s="399"/>
      <c r="P5" s="399"/>
      <c r="Q5" s="399"/>
      <c r="R5" s="399"/>
    </row>
    <row r="6" customFormat="false" ht="15.75" hidden="false" customHeight="true" outlineLevel="0" collapsed="false">
      <c r="A6" s="408" t="s">
        <v>144</v>
      </c>
      <c r="B6" s="408"/>
      <c r="C6" s="408"/>
      <c r="D6" s="408"/>
      <c r="E6" s="408"/>
      <c r="F6" s="408"/>
      <c r="G6" s="408"/>
      <c r="H6" s="408"/>
      <c r="I6" s="408"/>
      <c r="J6" s="408"/>
      <c r="K6" s="408"/>
      <c r="L6" s="408"/>
      <c r="M6" s="408"/>
      <c r="N6" s="408"/>
      <c r="O6" s="408"/>
      <c r="P6" s="408"/>
      <c r="Q6" s="408"/>
      <c r="R6" s="408"/>
    </row>
    <row r="7" customFormat="false" ht="17.25" hidden="false" customHeight="true" outlineLevel="0" collapsed="false">
      <c r="A7" s="67" t="n">
        <v>1</v>
      </c>
      <c r="B7" s="52" t="n">
        <v>1</v>
      </c>
      <c r="C7" s="52" t="n">
        <v>13</v>
      </c>
      <c r="D7" s="409" t="s">
        <v>145</v>
      </c>
      <c r="E7" s="18" t="s">
        <v>146</v>
      </c>
      <c r="F7" s="19" t="n">
        <v>1</v>
      </c>
      <c r="G7" s="20"/>
      <c r="H7" s="21"/>
      <c r="I7" s="22"/>
      <c r="J7" s="23"/>
      <c r="K7" s="24"/>
      <c r="L7" s="21"/>
      <c r="M7" s="26"/>
      <c r="N7" s="27"/>
      <c r="O7" s="28"/>
      <c r="P7" s="29"/>
      <c r="Q7" s="28"/>
      <c r="R7" s="30"/>
    </row>
    <row r="8" customFormat="false" ht="17.25" hidden="false" customHeight="false" outlineLevel="0" collapsed="false">
      <c r="A8" s="67"/>
      <c r="B8" s="52"/>
      <c r="C8" s="52"/>
      <c r="D8" s="409"/>
      <c r="E8" s="31" t="s">
        <v>147</v>
      </c>
      <c r="F8" s="19"/>
      <c r="G8" s="32"/>
      <c r="H8" s="45"/>
      <c r="I8" s="33"/>
      <c r="J8" s="34"/>
      <c r="K8" s="35"/>
      <c r="L8" s="298"/>
      <c r="M8" s="33"/>
      <c r="N8" s="49"/>
      <c r="O8" s="36"/>
      <c r="P8" s="37"/>
      <c r="Q8" s="36"/>
      <c r="R8" s="38"/>
    </row>
    <row r="9" customFormat="false" ht="17.25" hidden="false" customHeight="true" outlineLevel="0" collapsed="false">
      <c r="A9" s="67" t="n">
        <v>2</v>
      </c>
      <c r="B9" s="52" t="n">
        <v>1</v>
      </c>
      <c r="C9" s="52" t="n">
        <v>12</v>
      </c>
      <c r="D9" s="409" t="s">
        <v>145</v>
      </c>
      <c r="E9" s="410" t="s">
        <v>148</v>
      </c>
      <c r="F9" s="19" t="n">
        <v>2</v>
      </c>
      <c r="G9" s="24"/>
      <c r="H9" s="21"/>
      <c r="I9" s="22"/>
      <c r="J9" s="411"/>
      <c r="K9" s="24"/>
      <c r="L9" s="21"/>
      <c r="M9" s="58"/>
      <c r="N9" s="412"/>
      <c r="O9" s="28"/>
      <c r="P9" s="413"/>
      <c r="Q9" s="28"/>
      <c r="R9" s="79"/>
    </row>
    <row r="10" customFormat="false" ht="17.25" hidden="false" customHeight="false" outlineLevel="0" collapsed="false">
      <c r="A10" s="67" t="n">
        <v>3</v>
      </c>
      <c r="B10" s="52"/>
      <c r="C10" s="52"/>
      <c r="D10" s="409"/>
      <c r="E10" s="63" t="s">
        <v>149</v>
      </c>
      <c r="F10" s="19"/>
      <c r="G10" s="64"/>
      <c r="H10" s="298"/>
      <c r="I10" s="75"/>
      <c r="J10" s="414"/>
      <c r="K10" s="64"/>
      <c r="L10" s="298"/>
      <c r="M10" s="415"/>
      <c r="N10" s="416"/>
      <c r="O10" s="153"/>
      <c r="P10" s="417"/>
      <c r="Q10" s="153"/>
      <c r="R10" s="418"/>
    </row>
    <row r="11" customFormat="false" ht="17.25" hidden="false" customHeight="true" outlineLevel="0" collapsed="false">
      <c r="A11" s="67" t="n">
        <v>3</v>
      </c>
      <c r="B11" s="52" t="n">
        <v>1</v>
      </c>
      <c r="C11" s="52" t="n">
        <v>10</v>
      </c>
      <c r="D11" s="409" t="s">
        <v>150</v>
      </c>
      <c r="E11" s="72" t="s">
        <v>34</v>
      </c>
      <c r="F11" s="19" t="n">
        <v>3</v>
      </c>
      <c r="G11" s="36"/>
      <c r="H11" s="419"/>
      <c r="I11" s="62"/>
      <c r="J11" s="420"/>
      <c r="K11" s="73"/>
      <c r="L11" s="88"/>
      <c r="M11" s="58"/>
      <c r="N11" s="421"/>
      <c r="O11" s="36"/>
      <c r="P11" s="422"/>
      <c r="Q11" s="36"/>
      <c r="R11" s="250"/>
    </row>
    <row r="12" customFormat="false" ht="17.25" hidden="false" customHeight="false" outlineLevel="0" collapsed="false">
      <c r="A12" s="67"/>
      <c r="B12" s="52"/>
      <c r="C12" s="52"/>
      <c r="D12" s="409"/>
      <c r="E12" s="72" t="s">
        <v>35</v>
      </c>
      <c r="F12" s="19"/>
      <c r="G12" s="36"/>
      <c r="H12" s="419"/>
      <c r="I12" s="62"/>
      <c r="J12" s="420"/>
      <c r="K12" s="73"/>
      <c r="L12" s="88"/>
      <c r="M12" s="58"/>
      <c r="N12" s="421"/>
      <c r="O12" s="36"/>
      <c r="P12" s="422"/>
      <c r="Q12" s="36"/>
      <c r="R12" s="250"/>
    </row>
    <row r="13" customFormat="false" ht="17.25" hidden="false" customHeight="true" outlineLevel="0" collapsed="false">
      <c r="A13" s="67" t="n">
        <v>4</v>
      </c>
      <c r="B13" s="52" t="n">
        <v>1</v>
      </c>
      <c r="C13" s="52" t="n">
        <v>10</v>
      </c>
      <c r="D13" s="409" t="s">
        <v>150</v>
      </c>
      <c r="E13" s="18"/>
      <c r="F13" s="19"/>
      <c r="G13" s="28" t="s">
        <v>151</v>
      </c>
      <c r="H13" s="25" t="n">
        <v>2</v>
      </c>
      <c r="I13" s="22"/>
      <c r="J13" s="76"/>
      <c r="K13" s="24"/>
      <c r="L13" s="21"/>
      <c r="M13" s="70"/>
      <c r="N13" s="27"/>
      <c r="O13" s="71"/>
      <c r="P13" s="413"/>
      <c r="Q13" s="71"/>
      <c r="R13" s="246"/>
    </row>
    <row r="14" customFormat="false" ht="17.25" hidden="false" customHeight="false" outlineLevel="0" collapsed="false">
      <c r="A14" s="67"/>
      <c r="B14" s="52"/>
      <c r="C14" s="52"/>
      <c r="D14" s="409"/>
      <c r="E14" s="31"/>
      <c r="F14" s="19"/>
      <c r="G14" s="55" t="s">
        <v>152</v>
      </c>
      <c r="H14" s="25"/>
      <c r="I14" s="62"/>
      <c r="J14" s="87"/>
      <c r="K14" s="47"/>
      <c r="L14" s="298"/>
      <c r="M14" s="74"/>
      <c r="N14" s="202"/>
      <c r="O14" s="55"/>
      <c r="P14" s="422"/>
      <c r="Q14" s="55"/>
      <c r="R14" s="250"/>
    </row>
    <row r="15" customFormat="false" ht="17.25" hidden="false" customHeight="false" outlineLevel="0" collapsed="false">
      <c r="A15" s="52" t="n">
        <v>4</v>
      </c>
      <c r="B15" s="52"/>
      <c r="C15" s="52" t="n">
        <f aca="false">SUM(C7:C14)</f>
        <v>45</v>
      </c>
      <c r="D15" s="423"/>
      <c r="E15" s="108" t="n">
        <v>6</v>
      </c>
      <c r="F15" s="108"/>
      <c r="G15" s="108" t="n">
        <v>2</v>
      </c>
      <c r="H15" s="108"/>
      <c r="I15" s="109"/>
      <c r="J15" s="110"/>
      <c r="K15" s="108"/>
      <c r="L15" s="108"/>
      <c r="M15" s="108"/>
      <c r="N15" s="108"/>
      <c r="O15" s="111"/>
      <c r="P15" s="112"/>
      <c r="Q15" s="113"/>
      <c r="R15" s="108" t="n">
        <f aca="false">SUM(E15:Q15)</f>
        <v>8</v>
      </c>
    </row>
    <row r="16" customFormat="false" ht="15.75" hidden="false" customHeight="true" outlineLevel="0" collapsed="false">
      <c r="A16" s="408" t="s">
        <v>153</v>
      </c>
      <c r="B16" s="408"/>
      <c r="C16" s="408"/>
      <c r="D16" s="408"/>
      <c r="E16" s="408"/>
      <c r="F16" s="408"/>
      <c r="G16" s="408"/>
      <c r="H16" s="408"/>
      <c r="I16" s="408"/>
      <c r="J16" s="408"/>
      <c r="K16" s="408"/>
      <c r="L16" s="408"/>
      <c r="M16" s="408"/>
      <c r="N16" s="408"/>
      <c r="O16" s="408"/>
      <c r="P16" s="408"/>
      <c r="Q16" s="408"/>
      <c r="R16" s="408"/>
    </row>
    <row r="17" customFormat="false" ht="17.25" hidden="false" customHeight="true" outlineLevel="0" collapsed="false">
      <c r="A17" s="67" t="n">
        <v>1</v>
      </c>
      <c r="B17" s="52" t="n">
        <v>1</v>
      </c>
      <c r="C17" s="52" t="n">
        <v>13</v>
      </c>
      <c r="D17" s="409" t="s">
        <v>145</v>
      </c>
      <c r="E17" s="18"/>
      <c r="F17" s="171"/>
      <c r="G17" s="28"/>
      <c r="H17" s="25"/>
      <c r="I17" s="22" t="s">
        <v>146</v>
      </c>
      <c r="J17" s="19" t="n">
        <v>1</v>
      </c>
      <c r="K17" s="28"/>
      <c r="L17" s="21"/>
      <c r="M17" s="22" t="s">
        <v>146</v>
      </c>
      <c r="N17" s="19" t="n">
        <v>1</v>
      </c>
      <c r="O17" s="89"/>
      <c r="P17" s="424"/>
      <c r="Q17" s="89"/>
      <c r="R17" s="231"/>
    </row>
    <row r="18" customFormat="false" ht="17.25" hidden="false" customHeight="false" outlineLevel="0" collapsed="false">
      <c r="A18" s="67"/>
      <c r="B18" s="52"/>
      <c r="C18" s="52"/>
      <c r="D18" s="409"/>
      <c r="E18" s="72"/>
      <c r="F18" s="86"/>
      <c r="G18" s="44"/>
      <c r="H18" s="25"/>
      <c r="I18" s="48" t="s">
        <v>147</v>
      </c>
      <c r="J18" s="19"/>
      <c r="K18" s="153"/>
      <c r="L18" s="298"/>
      <c r="M18" s="48" t="s">
        <v>147</v>
      </c>
      <c r="N18" s="19"/>
      <c r="O18" s="124"/>
      <c r="P18" s="425"/>
      <c r="Q18" s="122"/>
      <c r="R18" s="426"/>
    </row>
    <row r="19" customFormat="false" ht="17.25" hidden="false" customHeight="true" outlineLevel="0" collapsed="false">
      <c r="A19" s="67" t="n">
        <v>2</v>
      </c>
      <c r="B19" s="52" t="n">
        <v>1</v>
      </c>
      <c r="C19" s="52" t="n">
        <v>12</v>
      </c>
      <c r="D19" s="409" t="s">
        <v>145</v>
      </c>
      <c r="E19" s="18"/>
      <c r="F19" s="27"/>
      <c r="G19" s="28"/>
      <c r="H19" s="25"/>
      <c r="I19" s="22" t="s">
        <v>148</v>
      </c>
      <c r="J19" s="19" t="n">
        <v>2</v>
      </c>
      <c r="K19" s="116"/>
      <c r="L19" s="424"/>
      <c r="M19" s="22" t="s">
        <v>148</v>
      </c>
      <c r="N19" s="19" t="n">
        <v>2</v>
      </c>
      <c r="O19" s="116"/>
      <c r="P19" s="424"/>
      <c r="Q19" s="116"/>
      <c r="R19" s="231"/>
    </row>
    <row r="20" customFormat="false" ht="17.25" hidden="false" customHeight="false" outlineLevel="0" collapsed="false">
      <c r="A20" s="67" t="n">
        <v>3</v>
      </c>
      <c r="B20" s="52"/>
      <c r="C20" s="52"/>
      <c r="D20" s="409"/>
      <c r="E20" s="72"/>
      <c r="F20" s="202"/>
      <c r="G20" s="44"/>
      <c r="H20" s="25"/>
      <c r="I20" s="48" t="s">
        <v>94</v>
      </c>
      <c r="J20" s="19"/>
      <c r="K20" s="131"/>
      <c r="L20" s="90"/>
      <c r="M20" s="48" t="s">
        <v>94</v>
      </c>
      <c r="N20" s="19"/>
      <c r="O20" s="131"/>
      <c r="P20" s="90"/>
      <c r="Q20" s="131"/>
      <c r="R20" s="91"/>
    </row>
    <row r="21" customFormat="false" ht="17.25" hidden="false" customHeight="false" outlineLevel="0" collapsed="false">
      <c r="A21" s="52" t="n">
        <v>2</v>
      </c>
      <c r="B21" s="52"/>
      <c r="C21" s="52" t="n">
        <f aca="false">SUM(C17:C20)</f>
        <v>25</v>
      </c>
      <c r="D21" s="107"/>
      <c r="E21" s="108"/>
      <c r="F21" s="108"/>
      <c r="G21" s="108"/>
      <c r="H21" s="108"/>
      <c r="I21" s="108" t="n">
        <v>4</v>
      </c>
      <c r="J21" s="110"/>
      <c r="K21" s="108"/>
      <c r="L21" s="108"/>
      <c r="M21" s="108" t="n">
        <v>4</v>
      </c>
      <c r="N21" s="108"/>
      <c r="O21" s="111"/>
      <c r="P21" s="112"/>
      <c r="Q21" s="113"/>
      <c r="R21" s="108" t="n">
        <f aca="false">SUM(E21:Q21)</f>
        <v>8</v>
      </c>
    </row>
    <row r="22" customFormat="false" ht="15.75" hidden="false" customHeight="true" outlineLevel="0" collapsed="false">
      <c r="A22" s="408" t="s">
        <v>154</v>
      </c>
      <c r="B22" s="408"/>
      <c r="C22" s="408"/>
      <c r="D22" s="408"/>
      <c r="E22" s="408"/>
      <c r="F22" s="408"/>
      <c r="G22" s="408"/>
      <c r="H22" s="408"/>
      <c r="I22" s="408"/>
      <c r="J22" s="408"/>
      <c r="K22" s="408"/>
      <c r="L22" s="408"/>
      <c r="M22" s="408"/>
      <c r="N22" s="408"/>
      <c r="O22" s="408"/>
      <c r="P22" s="408"/>
      <c r="Q22" s="408"/>
      <c r="R22" s="408"/>
    </row>
    <row r="23" customFormat="false" ht="17.25" hidden="false" customHeight="true" outlineLevel="0" collapsed="false">
      <c r="A23" s="67" t="n">
        <v>1</v>
      </c>
      <c r="B23" s="52" t="n">
        <v>3</v>
      </c>
      <c r="C23" s="52" t="n">
        <v>10</v>
      </c>
      <c r="D23" s="211" t="s">
        <v>150</v>
      </c>
      <c r="E23" s="26" t="s">
        <v>36</v>
      </c>
      <c r="F23" s="19" t="n">
        <v>1</v>
      </c>
      <c r="G23" s="20"/>
      <c r="H23" s="21"/>
      <c r="I23" s="26" t="s">
        <v>25</v>
      </c>
      <c r="J23" s="19" t="n">
        <v>1</v>
      </c>
      <c r="K23" s="20"/>
      <c r="L23" s="29"/>
      <c r="M23" s="22"/>
      <c r="N23" s="23"/>
      <c r="O23" s="28"/>
      <c r="P23" s="29"/>
      <c r="Q23" s="28"/>
      <c r="R23" s="30"/>
    </row>
    <row r="24" customFormat="false" ht="17.25" hidden="false" customHeight="false" outlineLevel="0" collapsed="false">
      <c r="A24" s="67"/>
      <c r="B24" s="52"/>
      <c r="C24" s="52"/>
      <c r="D24" s="211"/>
      <c r="E24" s="58" t="s">
        <v>77</v>
      </c>
      <c r="F24" s="19"/>
      <c r="G24" s="155"/>
      <c r="H24" s="88"/>
      <c r="I24" s="58" t="s">
        <v>26</v>
      </c>
      <c r="J24" s="19"/>
      <c r="K24" s="155"/>
      <c r="L24" s="37"/>
      <c r="M24" s="58"/>
      <c r="N24" s="34"/>
      <c r="O24" s="36"/>
      <c r="P24" s="37"/>
      <c r="Q24" s="36"/>
      <c r="R24" s="38"/>
    </row>
    <row r="25" customFormat="false" ht="17.25" hidden="false" customHeight="false" outlineLevel="0" collapsed="false">
      <c r="A25" s="67"/>
      <c r="B25" s="52"/>
      <c r="C25" s="52"/>
      <c r="D25" s="211"/>
      <c r="E25" s="65" t="s">
        <v>80</v>
      </c>
      <c r="F25" s="19"/>
      <c r="G25" s="136"/>
      <c r="H25" s="298"/>
      <c r="I25" s="65" t="s">
        <v>27</v>
      </c>
      <c r="J25" s="19"/>
      <c r="K25" s="137"/>
      <c r="L25" s="138"/>
      <c r="M25" s="65"/>
      <c r="N25" s="139"/>
      <c r="O25" s="44"/>
      <c r="P25" s="138"/>
      <c r="Q25" s="44"/>
      <c r="R25" s="140"/>
    </row>
    <row r="26" customFormat="false" ht="17.25" hidden="false" customHeight="true" outlineLevel="0" collapsed="false">
      <c r="A26" s="67" t="n">
        <v>2</v>
      </c>
      <c r="B26" s="52" t="n">
        <v>3</v>
      </c>
      <c r="C26" s="52" t="n">
        <v>10</v>
      </c>
      <c r="D26" s="211" t="s">
        <v>150</v>
      </c>
      <c r="E26" s="26"/>
      <c r="F26" s="27"/>
      <c r="G26" s="20" t="s">
        <v>155</v>
      </c>
      <c r="H26" s="25" t="n">
        <v>2</v>
      </c>
      <c r="I26" s="26"/>
      <c r="J26" s="27"/>
      <c r="K26" s="20" t="s">
        <v>155</v>
      </c>
      <c r="L26" s="25" t="n">
        <v>2</v>
      </c>
      <c r="M26" s="22"/>
      <c r="N26" s="23"/>
      <c r="O26" s="28"/>
      <c r="P26" s="29"/>
      <c r="Q26" s="28"/>
      <c r="R26" s="30"/>
    </row>
    <row r="27" customFormat="false" ht="17.25" hidden="false" customHeight="false" outlineLevel="0" collapsed="false">
      <c r="A27" s="67"/>
      <c r="B27" s="52"/>
      <c r="C27" s="52"/>
      <c r="D27" s="211"/>
      <c r="E27" s="58"/>
      <c r="F27" s="202"/>
      <c r="G27" s="155" t="s">
        <v>156</v>
      </c>
      <c r="H27" s="25"/>
      <c r="I27" s="58"/>
      <c r="J27" s="202"/>
      <c r="K27" s="155" t="s">
        <v>156</v>
      </c>
      <c r="L27" s="25"/>
      <c r="M27" s="58"/>
      <c r="N27" s="34"/>
      <c r="O27" s="36"/>
      <c r="P27" s="37"/>
      <c r="Q27" s="36"/>
      <c r="R27" s="38"/>
    </row>
    <row r="28" customFormat="false" ht="17.25" hidden="false" customHeight="false" outlineLevel="0" collapsed="false">
      <c r="A28" s="67"/>
      <c r="B28" s="52"/>
      <c r="C28" s="52"/>
      <c r="D28" s="211"/>
      <c r="E28" s="65"/>
      <c r="F28" s="80"/>
      <c r="G28" s="136" t="s">
        <v>157</v>
      </c>
      <c r="H28" s="25"/>
      <c r="I28" s="65"/>
      <c r="J28" s="80"/>
      <c r="K28" s="136" t="s">
        <v>157</v>
      </c>
      <c r="L28" s="25"/>
      <c r="M28" s="65"/>
      <c r="N28" s="139"/>
      <c r="O28" s="44"/>
      <c r="P28" s="138"/>
      <c r="Q28" s="44"/>
      <c r="R28" s="140"/>
    </row>
    <row r="29" customFormat="false" ht="17.25" hidden="false" customHeight="false" outlineLevel="0" collapsed="false">
      <c r="A29" s="52" t="n">
        <v>2</v>
      </c>
      <c r="B29" s="52"/>
      <c r="C29" s="52" t="n">
        <f aca="false">SUM(C23:C28)</f>
        <v>20</v>
      </c>
      <c r="D29" s="107"/>
      <c r="E29" s="108" t="n">
        <v>3</v>
      </c>
      <c r="F29" s="108"/>
      <c r="G29" s="108" t="n">
        <v>3</v>
      </c>
      <c r="H29" s="108"/>
      <c r="I29" s="108" t="n">
        <v>3</v>
      </c>
      <c r="J29" s="110"/>
      <c r="K29" s="108" t="n">
        <v>3</v>
      </c>
      <c r="L29" s="108"/>
      <c r="M29" s="108"/>
      <c r="N29" s="108"/>
      <c r="O29" s="111"/>
      <c r="P29" s="112"/>
      <c r="Q29" s="113"/>
      <c r="R29" s="108" t="n">
        <f aca="false">SUM(E29:Q29)</f>
        <v>12</v>
      </c>
    </row>
    <row r="30" customFormat="false" ht="15.75" hidden="false" customHeight="true" outlineLevel="0" collapsed="false">
      <c r="A30" s="408" t="s">
        <v>158</v>
      </c>
      <c r="B30" s="408"/>
      <c r="C30" s="408"/>
      <c r="D30" s="408"/>
      <c r="E30" s="408"/>
      <c r="F30" s="408"/>
      <c r="G30" s="408"/>
      <c r="H30" s="408"/>
      <c r="I30" s="408"/>
      <c r="J30" s="408"/>
      <c r="K30" s="408"/>
      <c r="L30" s="408"/>
      <c r="M30" s="408"/>
      <c r="N30" s="408"/>
      <c r="O30" s="408"/>
      <c r="P30" s="408"/>
      <c r="Q30" s="408"/>
      <c r="R30" s="408"/>
    </row>
    <row r="31" customFormat="false" ht="19.5" hidden="false" customHeight="true" outlineLevel="0" collapsed="false">
      <c r="A31" s="52" t="n">
        <v>1</v>
      </c>
      <c r="B31" s="52" t="n">
        <v>1</v>
      </c>
      <c r="C31" s="52" t="n">
        <v>13</v>
      </c>
      <c r="D31" s="211" t="s">
        <v>159</v>
      </c>
      <c r="E31" s="18"/>
      <c r="F31" s="19"/>
      <c r="G31" s="20" t="s">
        <v>146</v>
      </c>
      <c r="H31" s="21" t="n">
        <v>1</v>
      </c>
      <c r="I31" s="22" t="s">
        <v>146</v>
      </c>
      <c r="J31" s="19" t="n">
        <v>1</v>
      </c>
      <c r="K31" s="24"/>
      <c r="L31" s="21"/>
      <c r="M31" s="18"/>
      <c r="N31" s="19"/>
      <c r="O31" s="20"/>
      <c r="P31" s="29"/>
      <c r="Q31" s="28"/>
      <c r="R31" s="30"/>
    </row>
    <row r="32" customFormat="false" ht="28.5" hidden="false" customHeight="true" outlineLevel="0" collapsed="false">
      <c r="A32" s="52"/>
      <c r="B32" s="52"/>
      <c r="C32" s="52"/>
      <c r="D32" s="211"/>
      <c r="E32" s="31"/>
      <c r="F32" s="19"/>
      <c r="G32" s="44" t="s">
        <v>147</v>
      </c>
      <c r="H32" s="45"/>
      <c r="I32" s="33" t="s">
        <v>147</v>
      </c>
      <c r="J32" s="19"/>
      <c r="K32" s="35"/>
      <c r="L32" s="298"/>
      <c r="M32" s="31"/>
      <c r="N32" s="19"/>
      <c r="O32" s="44"/>
      <c r="P32" s="37"/>
      <c r="Q32" s="36"/>
      <c r="R32" s="38"/>
    </row>
    <row r="33" customFormat="false" ht="22.5" hidden="false" customHeight="true" outlineLevel="0" collapsed="false">
      <c r="A33" s="52" t="n">
        <v>2</v>
      </c>
      <c r="B33" s="52" t="n">
        <v>1</v>
      </c>
      <c r="C33" s="52" t="n">
        <v>13</v>
      </c>
      <c r="D33" s="211" t="s">
        <v>159</v>
      </c>
      <c r="E33" s="18"/>
      <c r="F33" s="19"/>
      <c r="G33" s="55" t="s">
        <v>160</v>
      </c>
      <c r="H33" s="427" t="n">
        <v>2</v>
      </c>
      <c r="I33" s="22" t="s">
        <v>160</v>
      </c>
      <c r="J33" s="19" t="n">
        <v>2</v>
      </c>
      <c r="K33" s="24"/>
      <c r="L33" s="21"/>
      <c r="M33" s="18"/>
      <c r="N33" s="19"/>
      <c r="O33" s="55"/>
      <c r="P33" s="413"/>
      <c r="Q33" s="28"/>
      <c r="R33" s="79"/>
    </row>
    <row r="34" customFormat="false" ht="26.25" hidden="false" customHeight="true" outlineLevel="0" collapsed="false">
      <c r="A34" s="52"/>
      <c r="B34" s="52"/>
      <c r="C34" s="52"/>
      <c r="D34" s="211"/>
      <c r="E34" s="43"/>
      <c r="F34" s="19"/>
      <c r="G34" s="36" t="s">
        <v>84</v>
      </c>
      <c r="H34" s="419"/>
      <c r="I34" s="428" t="s">
        <v>84</v>
      </c>
      <c r="J34" s="19"/>
      <c r="K34" s="35"/>
      <c r="L34" s="298"/>
      <c r="M34" s="43"/>
      <c r="N34" s="19"/>
      <c r="O34" s="36"/>
      <c r="P34" s="422"/>
      <c r="Q34" s="36"/>
      <c r="R34" s="250"/>
    </row>
    <row r="35" customFormat="false" ht="17.25" hidden="false" customHeight="false" outlineLevel="0" collapsed="false">
      <c r="A35" s="52" t="n">
        <v>2</v>
      </c>
      <c r="B35" s="52"/>
      <c r="C35" s="52" t="n">
        <f aca="false">SUM(C31:C34)</f>
        <v>26</v>
      </c>
      <c r="D35" s="423"/>
      <c r="E35" s="108" t="n">
        <v>4</v>
      </c>
      <c r="F35" s="108"/>
      <c r="G35" s="108"/>
      <c r="H35" s="108"/>
      <c r="I35" s="108" t="n">
        <v>4</v>
      </c>
      <c r="J35" s="110"/>
      <c r="K35" s="108"/>
      <c r="L35" s="108"/>
      <c r="M35" s="108"/>
      <c r="N35" s="108"/>
      <c r="O35" s="113"/>
      <c r="P35" s="112"/>
      <c r="Q35" s="113"/>
      <c r="R35" s="108" t="n">
        <f aca="false">SUM(E35:Q35)</f>
        <v>8</v>
      </c>
    </row>
    <row r="36" customFormat="false" ht="15.75" hidden="false" customHeight="true" outlineLevel="0" collapsed="false">
      <c r="A36" s="408" t="s">
        <v>161</v>
      </c>
      <c r="B36" s="408"/>
      <c r="C36" s="408"/>
      <c r="D36" s="408"/>
      <c r="E36" s="408"/>
      <c r="F36" s="408"/>
      <c r="G36" s="408"/>
      <c r="H36" s="408"/>
      <c r="I36" s="408"/>
      <c r="J36" s="408"/>
      <c r="K36" s="408"/>
      <c r="L36" s="408"/>
      <c r="M36" s="408"/>
      <c r="N36" s="408"/>
      <c r="O36" s="408"/>
      <c r="P36" s="408"/>
      <c r="Q36" s="408"/>
      <c r="R36" s="408"/>
    </row>
    <row r="37" customFormat="false" ht="17.25" hidden="false" customHeight="true" outlineLevel="0" collapsed="false">
      <c r="A37" s="52" t="n">
        <v>1</v>
      </c>
      <c r="B37" s="52" t="n">
        <v>2</v>
      </c>
      <c r="C37" s="52" t="n">
        <v>10</v>
      </c>
      <c r="D37" s="211" t="s">
        <v>150</v>
      </c>
      <c r="E37" s="18"/>
      <c r="F37" s="19"/>
      <c r="G37" s="24" t="s">
        <v>27</v>
      </c>
      <c r="H37" s="25" t="n">
        <v>1</v>
      </c>
      <c r="I37" s="62" t="s">
        <v>27</v>
      </c>
      <c r="J37" s="202"/>
      <c r="K37" s="24"/>
      <c r="L37" s="25"/>
      <c r="M37" s="26"/>
      <c r="N37" s="27"/>
      <c r="O37" s="24"/>
      <c r="P37" s="21"/>
      <c r="Q37" s="28"/>
      <c r="R37" s="30"/>
    </row>
    <row r="38" customFormat="false" ht="17.25" hidden="false" customHeight="false" outlineLevel="0" collapsed="false">
      <c r="A38" s="52"/>
      <c r="B38" s="52"/>
      <c r="C38" s="52"/>
      <c r="D38" s="211"/>
      <c r="E38" s="72"/>
      <c r="F38" s="19"/>
      <c r="G38" s="73" t="s">
        <v>30</v>
      </c>
      <c r="H38" s="25"/>
      <c r="I38" s="62" t="s">
        <v>30</v>
      </c>
      <c r="J38" s="202"/>
      <c r="K38" s="73"/>
      <c r="L38" s="25"/>
      <c r="M38" s="343"/>
      <c r="N38" s="49"/>
      <c r="O38" s="73"/>
      <c r="P38" s="88"/>
      <c r="Q38" s="36"/>
      <c r="R38" s="38"/>
    </row>
    <row r="39" customFormat="false" ht="17.25" hidden="false" customHeight="false" outlineLevel="0" collapsed="false">
      <c r="A39" s="52"/>
      <c r="B39" s="52"/>
      <c r="C39" s="52"/>
      <c r="D39" s="211"/>
      <c r="E39" s="63"/>
      <c r="F39" s="19"/>
      <c r="G39" s="64" t="s">
        <v>122</v>
      </c>
      <c r="H39" s="25"/>
      <c r="I39" s="62" t="s">
        <v>122</v>
      </c>
      <c r="J39" s="202"/>
      <c r="K39" s="64"/>
      <c r="L39" s="25"/>
      <c r="M39" s="48"/>
      <c r="N39" s="429"/>
      <c r="O39" s="430"/>
      <c r="P39" s="298"/>
      <c r="Q39" s="153"/>
      <c r="R39" s="158"/>
    </row>
    <row r="40" customFormat="false" ht="17.25" hidden="false" customHeight="true" outlineLevel="0" collapsed="false">
      <c r="A40" s="16" t="n">
        <v>2</v>
      </c>
      <c r="B40" s="16" t="n">
        <v>3</v>
      </c>
      <c r="C40" s="16" t="n">
        <v>10</v>
      </c>
      <c r="D40" s="334" t="s">
        <v>150</v>
      </c>
      <c r="E40" s="26" t="s">
        <v>25</v>
      </c>
      <c r="F40" s="19" t="n">
        <v>2</v>
      </c>
      <c r="G40" s="20"/>
      <c r="H40" s="21"/>
      <c r="I40" s="26" t="s">
        <v>25</v>
      </c>
      <c r="J40" s="19" t="n">
        <v>2</v>
      </c>
      <c r="K40" s="20" t="s">
        <v>25</v>
      </c>
      <c r="L40" s="25" t="n">
        <v>2</v>
      </c>
      <c r="M40" s="22"/>
      <c r="N40" s="23"/>
      <c r="O40" s="28"/>
      <c r="P40" s="21"/>
      <c r="Q40" s="28"/>
      <c r="R40" s="30"/>
    </row>
    <row r="41" customFormat="false" ht="17.25" hidden="false" customHeight="false" outlineLevel="0" collapsed="false">
      <c r="A41" s="16"/>
      <c r="B41" s="16"/>
      <c r="C41" s="16"/>
      <c r="D41" s="334"/>
      <c r="E41" s="65" t="s">
        <v>26</v>
      </c>
      <c r="F41" s="19"/>
      <c r="G41" s="136"/>
      <c r="H41" s="298"/>
      <c r="I41" s="65" t="s">
        <v>26</v>
      </c>
      <c r="J41" s="19"/>
      <c r="K41" s="44" t="s">
        <v>26</v>
      </c>
      <c r="L41" s="25"/>
      <c r="M41" s="65"/>
      <c r="N41" s="139"/>
      <c r="O41" s="44"/>
      <c r="P41" s="298"/>
      <c r="Q41" s="153"/>
      <c r="R41" s="158"/>
    </row>
    <row r="42" customFormat="false" ht="17.25" hidden="false" customHeight="true" outlineLevel="0" collapsed="false">
      <c r="A42" s="16" t="n">
        <v>3</v>
      </c>
      <c r="B42" s="16" t="n">
        <v>3</v>
      </c>
      <c r="C42" s="16" t="n">
        <v>10</v>
      </c>
      <c r="D42" s="334" t="s">
        <v>150</v>
      </c>
      <c r="E42" s="22" t="s">
        <v>27</v>
      </c>
      <c r="F42" s="27" t="n">
        <v>3</v>
      </c>
      <c r="G42" s="431"/>
      <c r="H42" s="88"/>
      <c r="I42" s="62"/>
      <c r="J42" s="202"/>
      <c r="K42" s="24" t="s">
        <v>27</v>
      </c>
      <c r="L42" s="25" t="n">
        <v>3</v>
      </c>
      <c r="M42" s="22"/>
      <c r="N42" s="27"/>
      <c r="O42" s="55"/>
      <c r="P42" s="422"/>
      <c r="Q42" s="55"/>
      <c r="R42" s="432"/>
    </row>
    <row r="43" customFormat="false" ht="17.25" hidden="false" customHeight="false" outlineLevel="0" collapsed="false">
      <c r="A43" s="16"/>
      <c r="B43" s="16"/>
      <c r="C43" s="16"/>
      <c r="D43" s="334"/>
      <c r="E43" s="62" t="s">
        <v>30</v>
      </c>
      <c r="F43" s="27"/>
      <c r="G43" s="155"/>
      <c r="H43" s="45"/>
      <c r="I43" s="62"/>
      <c r="J43" s="202"/>
      <c r="K43" s="73" t="s">
        <v>30</v>
      </c>
      <c r="L43" s="25"/>
      <c r="M43" s="62"/>
      <c r="N43" s="27"/>
      <c r="O43" s="36"/>
      <c r="P43" s="422"/>
      <c r="Q43" s="36"/>
      <c r="R43" s="250"/>
    </row>
    <row r="44" customFormat="false" ht="17.25" hidden="false" customHeight="false" outlineLevel="0" collapsed="false">
      <c r="A44" s="16"/>
      <c r="B44" s="16"/>
      <c r="C44" s="16"/>
      <c r="D44" s="334"/>
      <c r="E44" s="433" t="s">
        <v>122</v>
      </c>
      <c r="F44" s="27"/>
      <c r="G44" s="155"/>
      <c r="H44" s="45"/>
      <c r="I44" s="62"/>
      <c r="J44" s="202"/>
      <c r="K44" s="64" t="s">
        <v>122</v>
      </c>
      <c r="L44" s="25"/>
      <c r="M44" s="62"/>
      <c r="N44" s="27"/>
      <c r="O44" s="36"/>
      <c r="P44" s="422"/>
      <c r="Q44" s="36"/>
      <c r="R44" s="250"/>
    </row>
    <row r="45" customFormat="false" ht="17.25" hidden="false" customHeight="false" outlineLevel="0" collapsed="false">
      <c r="A45" s="52"/>
      <c r="B45" s="52"/>
      <c r="C45" s="52"/>
      <c r="D45" s="107"/>
      <c r="E45" s="108" t="n">
        <v>5</v>
      </c>
      <c r="F45" s="108"/>
      <c r="G45" s="108" t="n">
        <v>3</v>
      </c>
      <c r="H45" s="108"/>
      <c r="I45" s="108" t="n">
        <v>2</v>
      </c>
      <c r="J45" s="110"/>
      <c r="K45" s="108" t="n">
        <v>8</v>
      </c>
      <c r="L45" s="108"/>
      <c r="M45" s="108"/>
      <c r="N45" s="108"/>
      <c r="O45" s="111"/>
      <c r="P45" s="112"/>
      <c r="Q45" s="113"/>
      <c r="R45" s="108" t="n">
        <f aca="false">SUM(E45:Q45)</f>
        <v>18</v>
      </c>
      <c r="S45" s="434"/>
      <c r="T45" s="435"/>
      <c r="U45" s="435"/>
      <c r="V45" s="435"/>
      <c r="W45" s="434"/>
      <c r="X45" s="434"/>
      <c r="Y45" s="434"/>
      <c r="Z45" s="434"/>
      <c r="AA45" s="434"/>
      <c r="AB45" s="434"/>
      <c r="AC45" s="434"/>
      <c r="AD45" s="434"/>
      <c r="AE45" s="434"/>
      <c r="AF45" s="434"/>
      <c r="AG45" s="434"/>
      <c r="AH45" s="434"/>
      <c r="AI45" s="434"/>
      <c r="AJ45" s="434"/>
    </row>
    <row r="46" customFormat="false" ht="15.75" hidden="false" customHeight="true" outlineLevel="0" collapsed="false">
      <c r="A46" s="436" t="s">
        <v>162</v>
      </c>
      <c r="B46" s="436"/>
      <c r="C46" s="436"/>
      <c r="D46" s="436"/>
      <c r="E46" s="436"/>
      <c r="F46" s="436"/>
      <c r="G46" s="436"/>
      <c r="H46" s="436"/>
      <c r="I46" s="436"/>
      <c r="J46" s="436"/>
      <c r="K46" s="436"/>
      <c r="L46" s="436"/>
      <c r="M46" s="436"/>
      <c r="N46" s="436"/>
      <c r="O46" s="436"/>
      <c r="P46" s="436"/>
      <c r="Q46" s="436"/>
      <c r="R46" s="436"/>
      <c r="S46" s="437"/>
      <c r="T46" s="437"/>
      <c r="U46" s="437"/>
      <c r="V46" s="437"/>
      <c r="W46" s="437"/>
      <c r="X46" s="437"/>
      <c r="Y46" s="437"/>
      <c r="Z46" s="437"/>
      <c r="AA46" s="437"/>
      <c r="AB46" s="437"/>
      <c r="AC46" s="437"/>
      <c r="AD46" s="437"/>
      <c r="AE46" s="437"/>
      <c r="AF46" s="437"/>
      <c r="AG46" s="437"/>
      <c r="AH46" s="437"/>
      <c r="AI46" s="437"/>
      <c r="AJ46" s="437"/>
      <c r="AK46" s="438"/>
      <c r="AL46" s="438"/>
      <c r="AM46" s="438"/>
      <c r="AN46" s="438"/>
      <c r="AO46" s="438"/>
      <c r="AP46" s="438"/>
      <c r="AQ46" s="438"/>
      <c r="AR46" s="438"/>
      <c r="AS46" s="438"/>
      <c r="AT46" s="438"/>
      <c r="AU46" s="438"/>
      <c r="AV46" s="438"/>
      <c r="AW46" s="438"/>
      <c r="AX46" s="438"/>
      <c r="AY46" s="438"/>
      <c r="AZ46" s="438"/>
      <c r="BA46" s="438"/>
      <c r="BB46" s="438"/>
      <c r="BC46" s="408"/>
      <c r="BD46" s="408"/>
      <c r="BE46" s="408"/>
      <c r="BF46" s="408"/>
      <c r="BG46" s="408"/>
      <c r="BH46" s="408"/>
      <c r="BI46" s="408"/>
      <c r="BJ46" s="408"/>
      <c r="BK46" s="408"/>
      <c r="BL46" s="408"/>
      <c r="BM46" s="408"/>
      <c r="BN46" s="408"/>
      <c r="BO46" s="408"/>
      <c r="BP46" s="408"/>
      <c r="BQ46" s="408"/>
      <c r="BR46" s="408"/>
      <c r="BS46" s="408"/>
      <c r="BT46" s="408"/>
      <c r="BU46" s="408"/>
      <c r="BV46" s="408"/>
      <c r="BW46" s="408"/>
      <c r="BX46" s="408"/>
      <c r="BY46" s="408"/>
      <c r="BZ46" s="408"/>
      <c r="CA46" s="408"/>
      <c r="CB46" s="408"/>
      <c r="CC46" s="408"/>
      <c r="CD46" s="408"/>
      <c r="CE46" s="408"/>
      <c r="CF46" s="408"/>
      <c r="CG46" s="408"/>
      <c r="CH46" s="408"/>
      <c r="CI46" s="408"/>
      <c r="CJ46" s="408"/>
      <c r="CK46" s="408"/>
      <c r="CL46" s="408"/>
      <c r="CM46" s="408"/>
      <c r="CN46" s="408"/>
      <c r="CO46" s="408"/>
      <c r="CP46" s="408"/>
      <c r="CQ46" s="408"/>
      <c r="CR46" s="408"/>
      <c r="CS46" s="408"/>
      <c r="CT46" s="408"/>
      <c r="CU46" s="408"/>
      <c r="CV46" s="408"/>
      <c r="CW46" s="408"/>
      <c r="CX46" s="408"/>
      <c r="CY46" s="408"/>
      <c r="CZ46" s="408"/>
      <c r="DA46" s="408"/>
      <c r="DB46" s="408"/>
      <c r="DC46" s="408"/>
      <c r="DD46" s="408"/>
      <c r="DE46" s="408"/>
      <c r="DF46" s="408"/>
      <c r="DG46" s="408"/>
      <c r="DH46" s="408"/>
      <c r="DI46" s="408"/>
      <c r="DJ46" s="408"/>
      <c r="DK46" s="408"/>
      <c r="DL46" s="408"/>
      <c r="DM46" s="408"/>
      <c r="DN46" s="408"/>
      <c r="DO46" s="408"/>
      <c r="DP46" s="408"/>
      <c r="DQ46" s="408"/>
      <c r="DR46" s="408"/>
      <c r="DS46" s="408"/>
      <c r="DT46" s="408"/>
      <c r="DU46" s="408"/>
      <c r="DV46" s="408"/>
      <c r="DW46" s="408"/>
      <c r="DX46" s="408"/>
      <c r="DY46" s="408"/>
      <c r="DZ46" s="408"/>
      <c r="EA46" s="408"/>
      <c r="EB46" s="408"/>
      <c r="EC46" s="408"/>
      <c r="ED46" s="408"/>
      <c r="EE46" s="408"/>
      <c r="EF46" s="408"/>
      <c r="EG46" s="408"/>
      <c r="EH46" s="408"/>
      <c r="EI46" s="408"/>
      <c r="EJ46" s="408"/>
      <c r="EK46" s="408"/>
      <c r="EL46" s="408"/>
      <c r="EM46" s="408"/>
      <c r="EN46" s="408"/>
      <c r="EO46" s="408"/>
      <c r="EP46" s="408"/>
      <c r="EQ46" s="408"/>
      <c r="ER46" s="408"/>
      <c r="ES46" s="408"/>
      <c r="ET46" s="408"/>
      <c r="EU46" s="408"/>
      <c r="EV46" s="408"/>
      <c r="EW46" s="408"/>
      <c r="EX46" s="408"/>
      <c r="EY46" s="408"/>
      <c r="EZ46" s="408"/>
      <c r="FA46" s="408"/>
      <c r="FB46" s="408"/>
      <c r="FC46" s="408"/>
      <c r="FD46" s="408"/>
      <c r="FE46" s="408"/>
      <c r="FF46" s="408"/>
      <c r="FG46" s="408"/>
      <c r="FH46" s="408"/>
      <c r="FI46" s="408"/>
      <c r="FJ46" s="408"/>
      <c r="FK46" s="408"/>
      <c r="FL46" s="408"/>
      <c r="FM46" s="408"/>
      <c r="FN46" s="408"/>
      <c r="FO46" s="408"/>
      <c r="FP46" s="408"/>
      <c r="FQ46" s="408"/>
      <c r="FR46" s="408"/>
      <c r="FS46" s="408"/>
      <c r="FT46" s="408"/>
      <c r="FU46" s="408"/>
      <c r="FV46" s="408"/>
      <c r="FW46" s="408"/>
      <c r="FX46" s="408"/>
      <c r="FY46" s="408"/>
      <c r="FZ46" s="408"/>
      <c r="GA46" s="408"/>
      <c r="GB46" s="408"/>
      <c r="GC46" s="408"/>
      <c r="GD46" s="408"/>
      <c r="GE46" s="408"/>
      <c r="GF46" s="408"/>
      <c r="GG46" s="408"/>
      <c r="GH46" s="408"/>
      <c r="GI46" s="408"/>
      <c r="GJ46" s="408"/>
      <c r="GK46" s="408"/>
      <c r="GL46" s="408"/>
      <c r="GM46" s="408"/>
      <c r="GN46" s="408"/>
      <c r="GO46" s="408"/>
      <c r="GP46" s="408"/>
      <c r="GQ46" s="408"/>
      <c r="GR46" s="408"/>
      <c r="GS46" s="408"/>
      <c r="GT46" s="408"/>
      <c r="GU46" s="408"/>
      <c r="GV46" s="408"/>
      <c r="GW46" s="408"/>
      <c r="GX46" s="408"/>
      <c r="GY46" s="408"/>
      <c r="GZ46" s="408"/>
      <c r="HA46" s="408"/>
      <c r="HB46" s="408"/>
      <c r="HC46" s="408"/>
      <c r="HD46" s="408"/>
      <c r="HE46" s="408"/>
      <c r="HF46" s="408"/>
      <c r="HG46" s="408"/>
      <c r="HH46" s="408"/>
      <c r="HI46" s="408"/>
      <c r="HJ46" s="408"/>
      <c r="HK46" s="408"/>
      <c r="HL46" s="408"/>
      <c r="HM46" s="408"/>
      <c r="HN46" s="408"/>
      <c r="HO46" s="408"/>
      <c r="HP46" s="408"/>
      <c r="HQ46" s="408"/>
      <c r="HR46" s="408"/>
      <c r="HS46" s="408"/>
      <c r="HT46" s="408"/>
      <c r="HU46" s="408"/>
      <c r="HV46" s="408"/>
      <c r="HW46" s="408"/>
      <c r="HX46" s="408"/>
      <c r="HY46" s="408"/>
      <c r="HZ46" s="408"/>
      <c r="IA46" s="408"/>
      <c r="IB46" s="408"/>
      <c r="IC46" s="408"/>
      <c r="ID46" s="408"/>
      <c r="IE46" s="408"/>
      <c r="IF46" s="408"/>
      <c r="IG46" s="408"/>
      <c r="IH46" s="408"/>
      <c r="II46" s="408"/>
      <c r="IJ46" s="408"/>
      <c r="IK46" s="408"/>
      <c r="IL46" s="408"/>
      <c r="IM46" s="408"/>
      <c r="IN46" s="408"/>
      <c r="IO46" s="408"/>
      <c r="IP46" s="408"/>
      <c r="IQ46" s="408"/>
      <c r="IR46" s="408"/>
      <c r="IS46" s="436"/>
      <c r="IT46" s="436"/>
      <c r="IU46" s="436"/>
      <c r="IV46" s="436"/>
    </row>
    <row r="47" customFormat="false" ht="17.25" hidden="false" customHeight="true" outlineLevel="0" collapsed="false">
      <c r="A47" s="67" t="n">
        <v>1</v>
      </c>
      <c r="B47" s="52" t="n">
        <v>1</v>
      </c>
      <c r="C47" s="52" t="n">
        <v>12</v>
      </c>
      <c r="D47" s="52" t="s">
        <v>163</v>
      </c>
      <c r="E47" s="22" t="s">
        <v>146</v>
      </c>
      <c r="F47" s="19" t="n">
        <v>1</v>
      </c>
      <c r="G47" s="20"/>
      <c r="H47" s="21"/>
      <c r="I47" s="26"/>
      <c r="J47" s="27"/>
      <c r="K47" s="20"/>
      <c r="L47" s="29"/>
      <c r="M47" s="22"/>
      <c r="N47" s="23"/>
      <c r="O47" s="28"/>
      <c r="P47" s="29"/>
      <c r="Q47" s="28"/>
      <c r="R47" s="30"/>
    </row>
    <row r="48" customFormat="false" ht="17.25" hidden="false" customHeight="false" outlineLevel="0" collapsed="false">
      <c r="A48" s="67"/>
      <c r="B48" s="52"/>
      <c r="C48" s="52"/>
      <c r="D48" s="52"/>
      <c r="E48" s="33" t="s">
        <v>147</v>
      </c>
      <c r="F48" s="19"/>
      <c r="G48" s="136"/>
      <c r="H48" s="298"/>
      <c r="I48" s="65"/>
      <c r="J48" s="80"/>
      <c r="K48" s="137"/>
      <c r="L48" s="138"/>
      <c r="M48" s="65"/>
      <c r="N48" s="139"/>
      <c r="O48" s="44"/>
      <c r="P48" s="138"/>
      <c r="Q48" s="44"/>
      <c r="R48" s="140"/>
    </row>
    <row r="49" customFormat="false" ht="17.25" hidden="false" customHeight="true" outlineLevel="0" collapsed="false">
      <c r="A49" s="439" t="n">
        <v>2</v>
      </c>
      <c r="B49" s="52" t="n">
        <v>1</v>
      </c>
      <c r="C49" s="52" t="n">
        <v>12</v>
      </c>
      <c r="D49" s="52" t="s">
        <v>163</v>
      </c>
      <c r="E49" s="22" t="s">
        <v>160</v>
      </c>
      <c r="F49" s="19" t="n">
        <v>2</v>
      </c>
      <c r="G49" s="20"/>
      <c r="H49" s="21"/>
      <c r="I49" s="26"/>
      <c r="J49" s="27"/>
      <c r="K49" s="20"/>
      <c r="L49" s="21"/>
      <c r="M49" s="22"/>
      <c r="N49" s="23"/>
      <c r="O49" s="28"/>
      <c r="P49" s="29"/>
      <c r="Q49" s="28"/>
      <c r="R49" s="30"/>
    </row>
    <row r="50" customFormat="false" ht="17.25" hidden="false" customHeight="false" outlineLevel="0" collapsed="false">
      <c r="A50" s="439"/>
      <c r="B50" s="52"/>
      <c r="C50" s="52"/>
      <c r="D50" s="52"/>
      <c r="E50" s="428" t="s">
        <v>164</v>
      </c>
      <c r="F50" s="19"/>
      <c r="G50" s="136"/>
      <c r="H50" s="88"/>
      <c r="I50" s="58"/>
      <c r="J50" s="202"/>
      <c r="K50" s="155"/>
      <c r="L50" s="88"/>
      <c r="M50" s="58"/>
      <c r="N50" s="34"/>
      <c r="O50" s="36"/>
      <c r="P50" s="37"/>
      <c r="Q50" s="36"/>
      <c r="R50" s="38"/>
    </row>
    <row r="51" customFormat="false" ht="17.25" hidden="false" customHeight="false" outlineLevel="0" collapsed="false">
      <c r="A51" s="52" t="n">
        <v>2</v>
      </c>
      <c r="B51" s="52"/>
      <c r="C51" s="52"/>
      <c r="D51" s="107"/>
      <c r="E51" s="108" t="n">
        <v>4</v>
      </c>
      <c r="F51" s="108"/>
      <c r="G51" s="108"/>
      <c r="H51" s="108"/>
      <c r="I51" s="108"/>
      <c r="J51" s="110"/>
      <c r="K51" s="108"/>
      <c r="L51" s="108"/>
      <c r="M51" s="108"/>
      <c r="N51" s="108"/>
      <c r="O51" s="111"/>
      <c r="P51" s="112"/>
      <c r="Q51" s="113"/>
      <c r="R51" s="108" t="n">
        <f aca="false">SUM(E51:Q51)</f>
        <v>4</v>
      </c>
    </row>
    <row r="52" s="14" customFormat="true" ht="15.75" hidden="false" customHeight="true" outlineLevel="0" collapsed="false">
      <c r="A52" s="440" t="s">
        <v>165</v>
      </c>
      <c r="B52" s="440"/>
      <c r="C52" s="440"/>
      <c r="D52" s="440"/>
      <c r="E52" s="440"/>
      <c r="F52" s="440"/>
      <c r="G52" s="440"/>
      <c r="H52" s="440"/>
      <c r="I52" s="440"/>
      <c r="J52" s="440"/>
      <c r="K52" s="440"/>
      <c r="L52" s="440"/>
      <c r="M52" s="440"/>
      <c r="N52" s="440"/>
      <c r="O52" s="440"/>
      <c r="P52" s="440"/>
      <c r="Q52" s="440"/>
      <c r="R52" s="440"/>
      <c r="T52" s="441"/>
      <c r="U52" s="441"/>
      <c r="V52" s="441"/>
    </row>
    <row r="53" s="14" customFormat="true" ht="17.25" hidden="false" customHeight="true" outlineLevel="0" collapsed="false">
      <c r="A53" s="15" t="n">
        <v>1</v>
      </c>
      <c r="B53" s="16" t="n">
        <v>1</v>
      </c>
      <c r="C53" s="16" t="n">
        <v>12</v>
      </c>
      <c r="D53" s="442" t="s">
        <v>166</v>
      </c>
      <c r="E53" s="18" t="s">
        <v>19</v>
      </c>
      <c r="F53" s="27" t="n">
        <v>1</v>
      </c>
      <c r="G53" s="20"/>
      <c r="H53" s="21"/>
      <c r="I53" s="22"/>
      <c r="J53" s="23"/>
      <c r="K53" s="24"/>
      <c r="L53" s="25"/>
      <c r="M53" s="26"/>
      <c r="N53" s="27"/>
      <c r="O53" s="28"/>
      <c r="P53" s="29"/>
      <c r="Q53" s="28"/>
      <c r="R53" s="30"/>
      <c r="T53" s="441"/>
      <c r="U53" s="441"/>
      <c r="V53" s="441"/>
    </row>
    <row r="54" s="14" customFormat="true" ht="17.25" hidden="false" customHeight="false" outlineLevel="0" collapsed="false">
      <c r="A54" s="15"/>
      <c r="B54" s="16"/>
      <c r="C54" s="16"/>
      <c r="D54" s="442"/>
      <c r="E54" s="31" t="s">
        <v>38</v>
      </c>
      <c r="F54" s="27"/>
      <c r="G54" s="32"/>
      <c r="H54" s="21"/>
      <c r="I54" s="33"/>
      <c r="J54" s="34"/>
      <c r="K54" s="35"/>
      <c r="L54" s="25"/>
      <c r="M54" s="33"/>
      <c r="N54" s="27"/>
      <c r="O54" s="36"/>
      <c r="P54" s="37"/>
      <c r="Q54" s="36"/>
      <c r="R54" s="38"/>
      <c r="T54" s="441"/>
      <c r="U54" s="441"/>
      <c r="V54" s="441"/>
    </row>
    <row r="55" s="14" customFormat="true" ht="17.25" hidden="false" customHeight="true" outlineLevel="0" collapsed="false">
      <c r="A55" s="15" t="n">
        <v>2</v>
      </c>
      <c r="B55" s="16" t="n">
        <v>1</v>
      </c>
      <c r="C55" s="16" t="n">
        <v>12</v>
      </c>
      <c r="D55" s="442" t="s">
        <v>166</v>
      </c>
      <c r="E55" s="18" t="s">
        <v>40</v>
      </c>
      <c r="F55" s="443" t="n">
        <v>2</v>
      </c>
      <c r="G55" s="55"/>
      <c r="H55" s="427"/>
      <c r="I55" s="22"/>
      <c r="J55" s="411"/>
      <c r="K55" s="24"/>
      <c r="L55" s="25"/>
      <c r="M55" s="58"/>
      <c r="N55" s="412"/>
      <c r="O55" s="28"/>
      <c r="P55" s="413"/>
      <c r="Q55" s="28"/>
      <c r="R55" s="246"/>
      <c r="T55" s="441"/>
      <c r="U55" s="441"/>
      <c r="V55" s="441"/>
    </row>
    <row r="56" s="14" customFormat="true" ht="17.25" hidden="false" customHeight="false" outlineLevel="0" collapsed="false">
      <c r="A56" s="444"/>
      <c r="B56" s="445"/>
      <c r="C56" s="41"/>
      <c r="D56" s="442"/>
      <c r="E56" s="43" t="s">
        <v>28</v>
      </c>
      <c r="F56" s="443"/>
      <c r="G56" s="36"/>
      <c r="H56" s="427"/>
      <c r="I56" s="62"/>
      <c r="J56" s="411"/>
      <c r="K56" s="35"/>
      <c r="L56" s="25"/>
      <c r="M56" s="58"/>
      <c r="N56" s="412"/>
      <c r="O56" s="36"/>
      <c r="P56" s="413"/>
      <c r="Q56" s="36"/>
      <c r="R56" s="246"/>
      <c r="T56" s="441"/>
      <c r="U56" s="441"/>
      <c r="V56" s="441"/>
    </row>
    <row r="57" s="14" customFormat="true" ht="17.25" hidden="false" customHeight="true" outlineLevel="0" collapsed="false">
      <c r="A57" s="15" t="n">
        <v>3</v>
      </c>
      <c r="B57" s="16" t="n">
        <v>1</v>
      </c>
      <c r="C57" s="16" t="n">
        <v>12</v>
      </c>
      <c r="D57" s="442" t="s">
        <v>166</v>
      </c>
      <c r="E57" s="18"/>
      <c r="F57" s="443"/>
      <c r="G57" s="28"/>
      <c r="H57" s="21"/>
      <c r="I57" s="22"/>
      <c r="J57" s="76"/>
      <c r="K57" s="24" t="s">
        <v>19</v>
      </c>
      <c r="L57" s="25" t="n">
        <v>3</v>
      </c>
      <c r="M57" s="70"/>
      <c r="N57" s="27"/>
      <c r="O57" s="71"/>
      <c r="P57" s="413"/>
      <c r="Q57" s="71"/>
      <c r="R57" s="246"/>
      <c r="T57" s="441"/>
      <c r="U57" s="441"/>
      <c r="V57" s="441"/>
    </row>
    <row r="58" s="14" customFormat="true" ht="17.25" hidden="false" customHeight="false" outlineLevel="0" collapsed="false">
      <c r="A58" s="444"/>
      <c r="B58" s="445"/>
      <c r="C58" s="41"/>
      <c r="D58" s="442"/>
      <c r="E58" s="72"/>
      <c r="F58" s="443"/>
      <c r="G58" s="55"/>
      <c r="H58" s="21"/>
      <c r="I58" s="62"/>
      <c r="J58" s="76"/>
      <c r="K58" s="47" t="s">
        <v>38</v>
      </c>
      <c r="L58" s="25"/>
      <c r="M58" s="74"/>
      <c r="N58" s="27"/>
      <c r="O58" s="55"/>
      <c r="P58" s="413"/>
      <c r="Q58" s="55"/>
      <c r="R58" s="246"/>
      <c r="T58" s="441"/>
      <c r="U58" s="441"/>
      <c r="V58" s="441"/>
    </row>
    <row r="59" customFormat="false" ht="17.25" hidden="false" customHeight="true" outlineLevel="0" collapsed="false">
      <c r="A59" s="52" t="n">
        <v>4</v>
      </c>
      <c r="B59" s="52" t="n">
        <v>1</v>
      </c>
      <c r="C59" s="52" t="n">
        <v>12</v>
      </c>
      <c r="D59" s="442" t="s">
        <v>166</v>
      </c>
      <c r="E59" s="26"/>
      <c r="F59" s="27"/>
      <c r="G59" s="28"/>
      <c r="H59" s="25"/>
      <c r="I59" s="22"/>
      <c r="J59" s="76"/>
      <c r="K59" s="24" t="s">
        <v>40</v>
      </c>
      <c r="L59" s="21" t="n">
        <v>4</v>
      </c>
      <c r="M59" s="22"/>
      <c r="N59" s="19"/>
      <c r="O59" s="71"/>
      <c r="P59" s="78"/>
      <c r="Q59" s="71"/>
      <c r="R59" s="79"/>
    </row>
    <row r="60" customFormat="false" ht="17.25" hidden="false" customHeight="false" outlineLevel="0" collapsed="false">
      <c r="A60" s="52"/>
      <c r="B60" s="52"/>
      <c r="C60" s="52"/>
      <c r="D60" s="442"/>
      <c r="E60" s="65"/>
      <c r="F60" s="80"/>
      <c r="G60" s="44"/>
      <c r="H60" s="25"/>
      <c r="I60" s="48"/>
      <c r="J60" s="81"/>
      <c r="K60" s="73" t="s">
        <v>28</v>
      </c>
      <c r="L60" s="88"/>
      <c r="M60" s="48"/>
      <c r="N60" s="19"/>
      <c r="O60" s="66"/>
      <c r="P60" s="83"/>
      <c r="Q60" s="66"/>
      <c r="R60" s="84"/>
    </row>
    <row r="61" customFormat="false" ht="17.25" hidden="false" customHeight="false" outlineLevel="0" collapsed="false">
      <c r="A61" s="52" t="n">
        <v>4</v>
      </c>
      <c r="B61" s="52"/>
      <c r="C61" s="52" t="n">
        <f aca="false">SUM(C53:C60)</f>
        <v>48</v>
      </c>
      <c r="D61" s="423" t="s">
        <v>31</v>
      </c>
      <c r="E61" s="108" t="n">
        <v>4</v>
      </c>
      <c r="F61" s="108"/>
      <c r="G61" s="108"/>
      <c r="H61" s="108"/>
      <c r="I61" s="109"/>
      <c r="J61" s="110"/>
      <c r="K61" s="108" t="n">
        <v>4</v>
      </c>
      <c r="L61" s="108"/>
      <c r="M61" s="108"/>
      <c r="N61" s="108"/>
      <c r="O61" s="111"/>
      <c r="P61" s="112"/>
      <c r="Q61" s="113"/>
      <c r="R61" s="108" t="n">
        <f aca="false">SUM(E61:Q61)</f>
        <v>8</v>
      </c>
    </row>
    <row r="62" customFormat="false" ht="15.75" hidden="false" customHeight="true" outlineLevel="0" collapsed="false">
      <c r="A62" s="408" t="s">
        <v>167</v>
      </c>
      <c r="B62" s="408"/>
      <c r="C62" s="408"/>
      <c r="D62" s="408"/>
      <c r="E62" s="408"/>
      <c r="F62" s="408"/>
      <c r="G62" s="408"/>
      <c r="H62" s="408"/>
      <c r="I62" s="408"/>
      <c r="J62" s="408"/>
      <c r="K62" s="408"/>
      <c r="L62" s="408"/>
      <c r="M62" s="408"/>
      <c r="N62" s="408"/>
      <c r="O62" s="408"/>
      <c r="P62" s="408"/>
      <c r="Q62" s="408"/>
      <c r="R62" s="408"/>
    </row>
    <row r="63" customFormat="false" ht="17.25" hidden="false" customHeight="true" outlineLevel="0" collapsed="false">
      <c r="A63" s="52" t="n">
        <v>1</v>
      </c>
      <c r="B63" s="16" t="n">
        <v>1</v>
      </c>
      <c r="C63" s="16" t="n">
        <v>10</v>
      </c>
      <c r="D63" s="252" t="s">
        <v>168</v>
      </c>
      <c r="E63" s="18"/>
      <c r="F63" s="171"/>
      <c r="G63" s="28" t="s">
        <v>45</v>
      </c>
      <c r="H63" s="25" t="n">
        <v>1</v>
      </c>
      <c r="I63" s="22"/>
      <c r="J63" s="19"/>
      <c r="K63" s="28" t="s">
        <v>23</v>
      </c>
      <c r="L63" s="25" t="n">
        <v>1</v>
      </c>
      <c r="M63" s="118"/>
      <c r="N63" s="119"/>
      <c r="O63" s="89"/>
      <c r="P63" s="120"/>
      <c r="Q63" s="89"/>
      <c r="R63" s="121"/>
    </row>
    <row r="64" customFormat="false" ht="17.25" hidden="false" customHeight="false" outlineLevel="0" collapsed="false">
      <c r="A64" s="52"/>
      <c r="B64" s="16"/>
      <c r="C64" s="16"/>
      <c r="D64" s="252"/>
      <c r="E64" s="72"/>
      <c r="F64" s="171"/>
      <c r="G64" s="44" t="s">
        <v>87</v>
      </c>
      <c r="H64" s="25"/>
      <c r="I64" s="48"/>
      <c r="J64" s="19"/>
      <c r="K64" s="153" t="s">
        <v>25</v>
      </c>
      <c r="L64" s="25"/>
      <c r="M64" s="123"/>
      <c r="N64" s="119"/>
      <c r="O64" s="124"/>
      <c r="P64" s="120"/>
      <c r="Q64" s="122"/>
      <c r="R64" s="121"/>
    </row>
    <row r="65" customFormat="false" ht="17.25" hidden="false" customHeight="true" outlineLevel="0" collapsed="false">
      <c r="A65" s="52" t="n">
        <v>2</v>
      </c>
      <c r="B65" s="52" t="n">
        <v>3</v>
      </c>
      <c r="C65" s="52" t="n">
        <v>10</v>
      </c>
      <c r="D65" s="252" t="s">
        <v>168</v>
      </c>
      <c r="E65" s="18" t="s">
        <v>21</v>
      </c>
      <c r="F65" s="19" t="n">
        <v>2</v>
      </c>
      <c r="G65" s="28" t="s">
        <v>169</v>
      </c>
      <c r="H65" s="25" t="n">
        <v>2</v>
      </c>
      <c r="I65" s="127"/>
      <c r="J65" s="119"/>
      <c r="K65" s="116"/>
      <c r="L65" s="120"/>
      <c r="M65" s="22"/>
      <c r="N65" s="19"/>
      <c r="O65" s="116"/>
      <c r="P65" s="120"/>
      <c r="Q65" s="116"/>
      <c r="R65" s="121"/>
    </row>
    <row r="66" customFormat="false" ht="17.25" hidden="false" customHeight="false" outlineLevel="0" collapsed="false">
      <c r="A66" s="52"/>
      <c r="B66" s="52"/>
      <c r="C66" s="52"/>
      <c r="D66" s="252"/>
      <c r="E66" s="72" t="s">
        <v>22</v>
      </c>
      <c r="F66" s="19"/>
      <c r="G66" s="44" t="s">
        <v>95</v>
      </c>
      <c r="H66" s="25"/>
      <c r="I66" s="129"/>
      <c r="J66" s="119"/>
      <c r="K66" s="131"/>
      <c r="L66" s="120"/>
      <c r="M66" s="33"/>
      <c r="N66" s="19"/>
      <c r="O66" s="131"/>
      <c r="P66" s="120"/>
      <c r="Q66" s="131"/>
      <c r="R66" s="121"/>
    </row>
    <row r="67" customFormat="false" ht="17.25" hidden="false" customHeight="false" outlineLevel="0" collapsed="false">
      <c r="A67" s="52"/>
      <c r="B67" s="52"/>
      <c r="C67" s="52"/>
      <c r="D67" s="132"/>
      <c r="E67" s="58" t="s">
        <v>23</v>
      </c>
      <c r="F67" s="19"/>
      <c r="G67" s="36" t="s">
        <v>49</v>
      </c>
      <c r="H67" s="25"/>
      <c r="I67" s="133"/>
      <c r="J67" s="119"/>
      <c r="K67" s="135"/>
      <c r="L67" s="120"/>
      <c r="M67" s="48"/>
      <c r="N67" s="19"/>
      <c r="O67" s="135"/>
      <c r="P67" s="120"/>
      <c r="Q67" s="135"/>
      <c r="R67" s="121"/>
    </row>
    <row r="68" customFormat="false" ht="17.25" hidden="false" customHeight="false" outlineLevel="0" collapsed="false">
      <c r="A68" s="52" t="n">
        <v>2</v>
      </c>
      <c r="B68" s="52"/>
      <c r="C68" s="52" t="n">
        <f aca="false">SUM(C63:C67)</f>
        <v>20</v>
      </c>
      <c r="D68" s="107" t="s">
        <v>31</v>
      </c>
      <c r="E68" s="108" t="n">
        <v>3</v>
      </c>
      <c r="F68" s="108"/>
      <c r="G68" s="108" t="n">
        <v>5</v>
      </c>
      <c r="H68" s="108"/>
      <c r="I68" s="108"/>
      <c r="J68" s="110"/>
      <c r="K68" s="108" t="n">
        <v>2</v>
      </c>
      <c r="L68" s="108"/>
      <c r="M68" s="108"/>
      <c r="N68" s="108"/>
      <c r="O68" s="111"/>
      <c r="P68" s="112"/>
      <c r="Q68" s="113"/>
      <c r="R68" s="108" t="n">
        <f aca="false">SUM(E68:Q68)</f>
        <v>10</v>
      </c>
    </row>
    <row r="69" customFormat="false" ht="15.75" hidden="false" customHeight="true" outlineLevel="0" collapsed="false">
      <c r="A69" s="115" t="s">
        <v>170</v>
      </c>
      <c r="B69" s="115"/>
      <c r="C69" s="115"/>
      <c r="D69" s="115"/>
      <c r="E69" s="115"/>
      <c r="F69" s="115"/>
      <c r="G69" s="115"/>
      <c r="H69" s="115"/>
      <c r="I69" s="115"/>
      <c r="J69" s="115"/>
      <c r="K69" s="115"/>
      <c r="L69" s="115"/>
      <c r="M69" s="115"/>
      <c r="N69" s="115"/>
      <c r="O69" s="115"/>
      <c r="P69" s="115"/>
      <c r="Q69" s="115"/>
      <c r="R69" s="115"/>
    </row>
    <row r="70" customFormat="false" ht="17.25" hidden="false" customHeight="true" outlineLevel="0" collapsed="false">
      <c r="A70" s="67" t="n">
        <v>1</v>
      </c>
      <c r="B70" s="52" t="n">
        <v>1</v>
      </c>
      <c r="C70" s="52" t="n">
        <v>11</v>
      </c>
      <c r="D70" s="52" t="s">
        <v>168</v>
      </c>
      <c r="E70" s="26" t="s">
        <v>25</v>
      </c>
      <c r="F70" s="19" t="n">
        <v>1</v>
      </c>
      <c r="G70" s="20"/>
      <c r="H70" s="25"/>
      <c r="I70" s="26" t="s">
        <v>169</v>
      </c>
      <c r="J70" s="19" t="n">
        <v>1</v>
      </c>
      <c r="K70" s="20"/>
      <c r="L70" s="29"/>
      <c r="M70" s="22"/>
      <c r="N70" s="23"/>
      <c r="O70" s="28"/>
      <c r="P70" s="29"/>
      <c r="Q70" s="28"/>
      <c r="R70" s="30"/>
    </row>
    <row r="71" customFormat="false" ht="17.25" hidden="false" customHeight="false" outlineLevel="0" collapsed="false">
      <c r="A71" s="67"/>
      <c r="B71" s="52"/>
      <c r="C71" s="52"/>
      <c r="D71" s="52"/>
      <c r="E71" s="65" t="s">
        <v>26</v>
      </c>
      <c r="F71" s="19"/>
      <c r="G71" s="136"/>
      <c r="H71" s="25"/>
      <c r="I71" s="65" t="s">
        <v>95</v>
      </c>
      <c r="J71" s="19"/>
      <c r="K71" s="137"/>
      <c r="L71" s="138"/>
      <c r="M71" s="65"/>
      <c r="N71" s="139"/>
      <c r="O71" s="44"/>
      <c r="P71" s="138"/>
      <c r="Q71" s="44"/>
      <c r="R71" s="140"/>
    </row>
    <row r="72" customFormat="false" ht="17.25" hidden="false" customHeight="true" outlineLevel="0" collapsed="false">
      <c r="A72" s="141" t="n">
        <v>2</v>
      </c>
      <c r="B72" s="52" t="n">
        <v>2</v>
      </c>
      <c r="C72" s="52" t="n">
        <v>10</v>
      </c>
      <c r="D72" s="52" t="s">
        <v>168</v>
      </c>
      <c r="E72" s="26"/>
      <c r="F72" s="19"/>
      <c r="G72" s="198" t="s">
        <v>171</v>
      </c>
      <c r="H72" s="25" t="n">
        <v>2</v>
      </c>
      <c r="I72" s="26"/>
      <c r="J72" s="19"/>
      <c r="K72" s="20" t="s">
        <v>71</v>
      </c>
      <c r="L72" s="25" t="n">
        <v>2</v>
      </c>
      <c r="M72" s="22"/>
      <c r="N72" s="23"/>
      <c r="O72" s="28"/>
      <c r="P72" s="29"/>
      <c r="Q72" s="28"/>
      <c r="R72" s="30"/>
    </row>
    <row r="73" customFormat="false" ht="17.25" hidden="false" customHeight="false" outlineLevel="0" collapsed="false">
      <c r="A73" s="141"/>
      <c r="B73" s="52"/>
      <c r="C73" s="52"/>
      <c r="D73" s="52"/>
      <c r="E73" s="58"/>
      <c r="F73" s="19"/>
      <c r="G73" s="198" t="s">
        <v>172</v>
      </c>
      <c r="H73" s="25"/>
      <c r="I73" s="58"/>
      <c r="J73" s="19"/>
      <c r="K73" s="155" t="s">
        <v>73</v>
      </c>
      <c r="L73" s="25"/>
      <c r="M73" s="58"/>
      <c r="N73" s="34"/>
      <c r="O73" s="36"/>
      <c r="P73" s="37"/>
      <c r="Q73" s="36"/>
      <c r="R73" s="38"/>
    </row>
    <row r="74" customFormat="false" ht="17.25" hidden="false" customHeight="false" outlineLevel="0" collapsed="false">
      <c r="A74" s="141"/>
      <c r="B74" s="52"/>
      <c r="C74" s="52"/>
      <c r="D74" s="52"/>
      <c r="E74" s="65"/>
      <c r="F74" s="19"/>
      <c r="G74" s="198" t="s">
        <v>173</v>
      </c>
      <c r="H74" s="25"/>
      <c r="I74" s="65"/>
      <c r="J74" s="19"/>
      <c r="K74" s="137" t="s">
        <v>75</v>
      </c>
      <c r="L74" s="25"/>
      <c r="M74" s="65"/>
      <c r="N74" s="139"/>
      <c r="O74" s="44"/>
      <c r="P74" s="138"/>
      <c r="Q74" s="44"/>
      <c r="R74" s="140"/>
    </row>
    <row r="75" customFormat="false" ht="17.25" hidden="false" customHeight="false" outlineLevel="0" collapsed="false">
      <c r="A75" s="52" t="n">
        <v>2</v>
      </c>
      <c r="B75" s="52"/>
      <c r="C75" s="52" t="n">
        <f aca="false">SUM(C70:C74)</f>
        <v>21</v>
      </c>
      <c r="D75" s="107" t="s">
        <v>31</v>
      </c>
      <c r="E75" s="108" t="n">
        <v>2</v>
      </c>
      <c r="F75" s="108"/>
      <c r="G75" s="108" t="n">
        <v>3</v>
      </c>
      <c r="H75" s="108"/>
      <c r="I75" s="108" t="n">
        <v>2</v>
      </c>
      <c r="J75" s="110"/>
      <c r="K75" s="108" t="n">
        <v>3</v>
      </c>
      <c r="L75" s="108"/>
      <c r="M75" s="108"/>
      <c r="N75" s="108"/>
      <c r="O75" s="111"/>
      <c r="P75" s="112"/>
      <c r="Q75" s="113"/>
      <c r="R75" s="108" t="n">
        <f aca="false">SUM(E75:Q75)</f>
        <v>10</v>
      </c>
    </row>
    <row r="76" customFormat="false" ht="15.75" hidden="false" customHeight="true" outlineLevel="0" collapsed="false">
      <c r="A76" s="115" t="s">
        <v>174</v>
      </c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</row>
    <row r="77" customFormat="false" ht="17.25" hidden="false" customHeight="true" outlineLevel="0" collapsed="false">
      <c r="A77" s="50" t="n">
        <v>1</v>
      </c>
      <c r="B77" s="51" t="n">
        <v>3</v>
      </c>
      <c r="C77" s="52" t="n">
        <v>10</v>
      </c>
      <c r="D77" s="52" t="s">
        <v>168</v>
      </c>
      <c r="E77" s="22"/>
      <c r="F77" s="23"/>
      <c r="G77" s="28"/>
      <c r="H77" s="30"/>
      <c r="I77" s="18" t="s">
        <v>175</v>
      </c>
      <c r="J77" s="19" t="n">
        <v>1</v>
      </c>
      <c r="K77" s="28"/>
      <c r="L77" s="30"/>
      <c r="M77" s="22"/>
      <c r="N77" s="23"/>
      <c r="O77" s="28" t="s">
        <v>175</v>
      </c>
      <c r="P77" s="61" t="n">
        <v>1</v>
      </c>
      <c r="Q77" s="28"/>
      <c r="R77" s="61"/>
    </row>
    <row r="78" customFormat="false" ht="17.25" hidden="false" customHeight="false" outlineLevel="0" collapsed="false">
      <c r="A78" s="50"/>
      <c r="B78" s="51"/>
      <c r="C78" s="52"/>
      <c r="D78" s="52"/>
      <c r="E78" s="58"/>
      <c r="F78" s="34"/>
      <c r="G78" s="36"/>
      <c r="H78" s="38"/>
      <c r="I78" s="43" t="s">
        <v>69</v>
      </c>
      <c r="J78" s="19"/>
      <c r="K78" s="36"/>
      <c r="L78" s="38"/>
      <c r="M78" s="58"/>
      <c r="N78" s="34"/>
      <c r="O78" s="36" t="s">
        <v>69</v>
      </c>
      <c r="P78" s="61"/>
      <c r="Q78" s="36"/>
      <c r="R78" s="61"/>
    </row>
    <row r="79" customFormat="false" ht="17.25" hidden="false" customHeight="false" outlineLevel="0" collapsed="false">
      <c r="A79" s="50"/>
      <c r="B79" s="51"/>
      <c r="C79" s="52"/>
      <c r="D79" s="52"/>
      <c r="E79" s="65"/>
      <c r="F79" s="139"/>
      <c r="G79" s="44"/>
      <c r="H79" s="140"/>
      <c r="I79" s="63" t="s">
        <v>71</v>
      </c>
      <c r="J79" s="19"/>
      <c r="K79" s="44"/>
      <c r="L79" s="140"/>
      <c r="M79" s="65"/>
      <c r="N79" s="139"/>
      <c r="O79" s="66" t="s">
        <v>71</v>
      </c>
      <c r="P79" s="61"/>
      <c r="Q79" s="66"/>
      <c r="R79" s="61"/>
    </row>
    <row r="80" customFormat="false" ht="17.25" hidden="false" customHeight="true" outlineLevel="0" collapsed="false">
      <c r="A80" s="50" t="n">
        <v>2</v>
      </c>
      <c r="B80" s="51" t="n">
        <v>3</v>
      </c>
      <c r="C80" s="52" t="n">
        <v>10</v>
      </c>
      <c r="D80" s="52" t="s">
        <v>168</v>
      </c>
      <c r="E80" s="26"/>
      <c r="F80" s="27"/>
      <c r="G80" s="28"/>
      <c r="H80" s="30"/>
      <c r="I80" s="18" t="s">
        <v>73</v>
      </c>
      <c r="J80" s="19" t="n">
        <v>2</v>
      </c>
      <c r="K80" s="28"/>
      <c r="L80" s="30"/>
      <c r="M80" s="26"/>
      <c r="N80" s="27"/>
      <c r="O80" s="28" t="s">
        <v>73</v>
      </c>
      <c r="P80" s="61" t="n">
        <v>2</v>
      </c>
      <c r="Q80" s="28"/>
      <c r="R80" s="61"/>
    </row>
    <row r="81" customFormat="false" ht="17.25" hidden="false" customHeight="false" outlineLevel="0" collapsed="false">
      <c r="A81" s="50"/>
      <c r="B81" s="51"/>
      <c r="C81" s="52"/>
      <c r="D81" s="52"/>
      <c r="E81" s="58"/>
      <c r="F81" s="27"/>
      <c r="G81" s="36"/>
      <c r="H81" s="38"/>
      <c r="I81" s="43" t="s">
        <v>75</v>
      </c>
      <c r="J81" s="19"/>
      <c r="K81" s="36"/>
      <c r="L81" s="38"/>
      <c r="M81" s="58"/>
      <c r="N81" s="27"/>
      <c r="O81" s="36" t="s">
        <v>75</v>
      </c>
      <c r="P81" s="61"/>
      <c r="Q81" s="36"/>
      <c r="R81" s="61"/>
    </row>
    <row r="82" customFormat="false" ht="17.25" hidden="false" customHeight="false" outlineLevel="0" collapsed="false">
      <c r="A82" s="50"/>
      <c r="B82" s="51"/>
      <c r="C82" s="52"/>
      <c r="D82" s="52"/>
      <c r="E82" s="195"/>
      <c r="F82" s="27"/>
      <c r="G82" s="44"/>
      <c r="H82" s="140"/>
      <c r="I82" s="63" t="s">
        <v>176</v>
      </c>
      <c r="J82" s="19"/>
      <c r="K82" s="44"/>
      <c r="L82" s="140"/>
      <c r="M82" s="195"/>
      <c r="N82" s="27"/>
      <c r="O82" s="66" t="s">
        <v>176</v>
      </c>
      <c r="P82" s="61"/>
      <c r="Q82" s="66"/>
      <c r="R82" s="61"/>
    </row>
    <row r="83" s="446" customFormat="true" ht="17.25" hidden="false" customHeight="false" outlineLevel="0" collapsed="false">
      <c r="A83" s="52" t="n">
        <v>2</v>
      </c>
      <c r="B83" s="52"/>
      <c r="C83" s="52" t="n">
        <f aca="false">SUM(C77:C82)</f>
        <v>20</v>
      </c>
      <c r="D83" s="107" t="s">
        <v>31</v>
      </c>
      <c r="E83" s="108"/>
      <c r="F83" s="108"/>
      <c r="G83" s="108"/>
      <c r="H83" s="108"/>
      <c r="I83" s="108" t="n">
        <v>6</v>
      </c>
      <c r="J83" s="110"/>
      <c r="K83" s="108"/>
      <c r="L83" s="108"/>
      <c r="M83" s="108"/>
      <c r="N83" s="108"/>
      <c r="O83" s="113" t="n">
        <v>6</v>
      </c>
      <c r="P83" s="112"/>
      <c r="Q83" s="113"/>
      <c r="R83" s="108" t="n">
        <f aca="false">SUM(E83:Q83)</f>
        <v>12</v>
      </c>
      <c r="T83" s="447"/>
      <c r="U83" s="447"/>
      <c r="V83" s="447"/>
    </row>
    <row r="84" customFormat="false" ht="15.75" hidden="false" customHeight="true" outlineLevel="0" collapsed="false">
      <c r="A84" s="159" t="s">
        <v>177</v>
      </c>
      <c r="B84" s="159"/>
      <c r="C84" s="159"/>
      <c r="D84" s="159"/>
      <c r="E84" s="159"/>
      <c r="F84" s="159"/>
      <c r="G84" s="159"/>
      <c r="H84" s="159"/>
      <c r="I84" s="159"/>
      <c r="J84" s="159"/>
      <c r="K84" s="159"/>
      <c r="L84" s="159"/>
      <c r="M84" s="159"/>
      <c r="N84" s="159"/>
      <c r="O84" s="159"/>
      <c r="P84" s="159"/>
      <c r="Q84" s="159"/>
      <c r="R84" s="159"/>
    </row>
    <row r="85" customFormat="false" ht="17.25" hidden="false" customHeight="true" outlineLevel="0" collapsed="false">
      <c r="A85" s="67" t="n">
        <v>1</v>
      </c>
      <c r="B85" s="52" t="n">
        <v>3</v>
      </c>
      <c r="C85" s="52" t="n">
        <v>10</v>
      </c>
      <c r="D85" s="52" t="s">
        <v>168</v>
      </c>
      <c r="E85" s="26" t="s">
        <v>146</v>
      </c>
      <c r="F85" s="19" t="n">
        <v>1</v>
      </c>
      <c r="G85" s="128"/>
      <c r="H85" s="117"/>
      <c r="I85" s="26" t="s">
        <v>146</v>
      </c>
      <c r="J85" s="19" t="n">
        <v>1</v>
      </c>
      <c r="K85" s="128"/>
      <c r="L85" s="160"/>
      <c r="M85" s="161"/>
      <c r="N85" s="162"/>
      <c r="O85" s="28" t="s">
        <v>178</v>
      </c>
      <c r="P85" s="25" t="n">
        <v>3</v>
      </c>
      <c r="Q85" s="116"/>
      <c r="R85" s="163"/>
    </row>
    <row r="86" customFormat="false" ht="17.25" hidden="false" customHeight="false" outlineLevel="0" collapsed="false">
      <c r="A86" s="67"/>
      <c r="B86" s="52"/>
      <c r="C86" s="52"/>
      <c r="D86" s="52"/>
      <c r="E86" s="58" t="s">
        <v>147</v>
      </c>
      <c r="F86" s="19"/>
      <c r="G86" s="448"/>
      <c r="H86" s="117"/>
      <c r="I86" s="58" t="s">
        <v>147</v>
      </c>
      <c r="J86" s="19"/>
      <c r="K86" s="448"/>
      <c r="L86" s="449"/>
      <c r="M86" s="450"/>
      <c r="N86" s="451"/>
      <c r="O86" s="36" t="s">
        <v>179</v>
      </c>
      <c r="P86" s="25"/>
      <c r="Q86" s="124"/>
      <c r="R86" s="452"/>
    </row>
    <row r="87" customFormat="false" ht="17.25" hidden="false" customHeight="false" outlineLevel="0" collapsed="false">
      <c r="A87" s="67"/>
      <c r="B87" s="52"/>
      <c r="C87" s="52"/>
      <c r="D87" s="52"/>
      <c r="E87" s="65" t="s">
        <v>82</v>
      </c>
      <c r="F87" s="19"/>
      <c r="G87" s="164"/>
      <c r="H87" s="117"/>
      <c r="I87" s="65" t="s">
        <v>82</v>
      </c>
      <c r="J87" s="19"/>
      <c r="K87" s="166"/>
      <c r="L87" s="167"/>
      <c r="M87" s="165"/>
      <c r="N87" s="168"/>
      <c r="O87" s="44" t="s">
        <v>180</v>
      </c>
      <c r="P87" s="25"/>
      <c r="Q87" s="134"/>
      <c r="R87" s="169"/>
    </row>
    <row r="88" customFormat="false" ht="17.25" hidden="false" customHeight="true" outlineLevel="0" collapsed="false">
      <c r="A88" s="141" t="n">
        <v>2</v>
      </c>
      <c r="B88" s="52" t="n">
        <v>3</v>
      </c>
      <c r="C88" s="52" t="n">
        <v>10</v>
      </c>
      <c r="D88" s="52" t="s">
        <v>150</v>
      </c>
      <c r="E88" s="26" t="s">
        <v>84</v>
      </c>
      <c r="F88" s="19" t="n">
        <v>2</v>
      </c>
      <c r="G88" s="20"/>
      <c r="H88" s="25"/>
      <c r="I88" s="26" t="s">
        <v>84</v>
      </c>
      <c r="J88" s="19" t="n">
        <v>2</v>
      </c>
      <c r="K88" s="128"/>
      <c r="L88" s="160"/>
      <c r="M88" s="161"/>
      <c r="N88" s="162"/>
      <c r="O88" s="28" t="s">
        <v>181</v>
      </c>
      <c r="P88" s="25" t="n">
        <v>4</v>
      </c>
      <c r="Q88" s="116"/>
      <c r="R88" s="163"/>
    </row>
    <row r="89" customFormat="false" ht="17.25" hidden="false" customHeight="false" outlineLevel="0" collapsed="false">
      <c r="A89" s="141"/>
      <c r="B89" s="52"/>
      <c r="C89" s="52"/>
      <c r="D89" s="52"/>
      <c r="E89" s="58" t="s">
        <v>86</v>
      </c>
      <c r="F89" s="19"/>
      <c r="G89" s="155"/>
      <c r="H89" s="25"/>
      <c r="I89" s="58" t="s">
        <v>86</v>
      </c>
      <c r="J89" s="19"/>
      <c r="K89" s="448"/>
      <c r="L89" s="449"/>
      <c r="M89" s="450"/>
      <c r="N89" s="451"/>
      <c r="O89" s="36" t="s">
        <v>182</v>
      </c>
      <c r="P89" s="25"/>
      <c r="Q89" s="124"/>
      <c r="R89" s="452"/>
    </row>
    <row r="90" customFormat="false" ht="17.25" hidden="false" customHeight="false" outlineLevel="0" collapsed="false">
      <c r="A90" s="141"/>
      <c r="B90" s="52"/>
      <c r="C90" s="52"/>
      <c r="D90" s="52"/>
      <c r="E90" s="65" t="s">
        <v>121</v>
      </c>
      <c r="F90" s="19"/>
      <c r="G90" s="136"/>
      <c r="H90" s="25"/>
      <c r="I90" s="65" t="s">
        <v>121</v>
      </c>
      <c r="J90" s="19"/>
      <c r="K90" s="166"/>
      <c r="L90" s="167"/>
      <c r="M90" s="165"/>
      <c r="N90" s="168"/>
      <c r="O90" s="44" t="s">
        <v>183</v>
      </c>
      <c r="P90" s="25"/>
      <c r="Q90" s="134"/>
      <c r="R90" s="169"/>
    </row>
    <row r="91" customFormat="false" ht="17.25" hidden="false" customHeight="true" outlineLevel="0" collapsed="false">
      <c r="A91" s="67" t="n">
        <v>3</v>
      </c>
      <c r="B91" s="52" t="n">
        <v>4</v>
      </c>
      <c r="C91" s="52" t="n">
        <v>10</v>
      </c>
      <c r="D91" s="52" t="s">
        <v>150</v>
      </c>
      <c r="E91" s="26"/>
      <c r="F91" s="19"/>
      <c r="G91" s="128"/>
      <c r="H91" s="117"/>
      <c r="I91" s="118"/>
      <c r="J91" s="119"/>
      <c r="K91" s="128"/>
      <c r="L91" s="160"/>
      <c r="M91" s="18" t="s">
        <v>175</v>
      </c>
      <c r="N91" s="19" t="n">
        <v>3</v>
      </c>
      <c r="O91" s="116"/>
      <c r="P91" s="160"/>
      <c r="Q91" s="116"/>
      <c r="R91" s="163"/>
    </row>
    <row r="92" customFormat="false" ht="17.25" hidden="false" customHeight="false" outlineLevel="0" collapsed="false">
      <c r="A92" s="67"/>
      <c r="B92" s="52"/>
      <c r="C92" s="52"/>
      <c r="D92" s="52"/>
      <c r="E92" s="58"/>
      <c r="F92" s="19"/>
      <c r="G92" s="448"/>
      <c r="H92" s="117"/>
      <c r="I92" s="450"/>
      <c r="J92" s="119"/>
      <c r="K92" s="448"/>
      <c r="L92" s="449"/>
      <c r="M92" s="43" t="s">
        <v>69</v>
      </c>
      <c r="N92" s="19"/>
      <c r="O92" s="124"/>
      <c r="P92" s="449"/>
      <c r="Q92" s="124"/>
      <c r="R92" s="452"/>
    </row>
    <row r="93" customFormat="false" ht="17.25" hidden="false" customHeight="false" outlineLevel="0" collapsed="false">
      <c r="A93" s="67"/>
      <c r="B93" s="52"/>
      <c r="C93" s="52"/>
      <c r="D93" s="52"/>
      <c r="E93" s="65"/>
      <c r="F93" s="19"/>
      <c r="G93" s="164"/>
      <c r="H93" s="117"/>
      <c r="I93" s="165"/>
      <c r="J93" s="119"/>
      <c r="K93" s="166"/>
      <c r="L93" s="167"/>
      <c r="M93" s="63" t="s">
        <v>71</v>
      </c>
      <c r="N93" s="19"/>
      <c r="O93" s="134"/>
      <c r="P93" s="167"/>
      <c r="Q93" s="134"/>
      <c r="R93" s="169"/>
    </row>
    <row r="94" customFormat="false" ht="17.25" hidden="false" customHeight="true" outlineLevel="0" collapsed="false">
      <c r="A94" s="141" t="n">
        <v>4</v>
      </c>
      <c r="B94" s="52" t="n">
        <v>3</v>
      </c>
      <c r="C94" s="52" t="n">
        <v>10</v>
      </c>
      <c r="D94" s="52" t="s">
        <v>168</v>
      </c>
      <c r="E94" s="85"/>
      <c r="F94" s="171"/>
      <c r="G94" s="172"/>
      <c r="H94" s="117"/>
      <c r="I94" s="26"/>
      <c r="J94" s="19"/>
      <c r="K94" s="128"/>
      <c r="L94" s="117"/>
      <c r="M94" s="18" t="s">
        <v>73</v>
      </c>
      <c r="N94" s="19" t="n">
        <v>4</v>
      </c>
      <c r="O94" s="116"/>
      <c r="P94" s="160"/>
      <c r="Q94" s="116"/>
      <c r="R94" s="163"/>
    </row>
    <row r="95" customFormat="false" ht="17.25" hidden="false" customHeight="false" outlineLevel="0" collapsed="false">
      <c r="A95" s="141"/>
      <c r="B95" s="52"/>
      <c r="C95" s="52"/>
      <c r="D95" s="52"/>
      <c r="E95" s="170"/>
      <c r="F95" s="86"/>
      <c r="G95" s="448"/>
      <c r="H95" s="117"/>
      <c r="I95" s="58"/>
      <c r="J95" s="19"/>
      <c r="K95" s="448"/>
      <c r="L95" s="117"/>
      <c r="M95" s="43" t="s">
        <v>75</v>
      </c>
      <c r="N95" s="19"/>
      <c r="O95" s="124"/>
      <c r="P95" s="449"/>
      <c r="Q95" s="124"/>
      <c r="R95" s="452"/>
    </row>
    <row r="96" customFormat="false" ht="17.25" hidden="false" customHeight="false" outlineLevel="0" collapsed="false">
      <c r="A96" s="141"/>
      <c r="B96" s="52"/>
      <c r="C96" s="52"/>
      <c r="D96" s="52"/>
      <c r="E96" s="92"/>
      <c r="F96" s="173"/>
      <c r="G96" s="164"/>
      <c r="H96" s="117"/>
      <c r="I96" s="65"/>
      <c r="J96" s="19"/>
      <c r="K96" s="164"/>
      <c r="L96" s="117"/>
      <c r="M96" s="63" t="s">
        <v>176</v>
      </c>
      <c r="N96" s="19"/>
      <c r="O96" s="134"/>
      <c r="P96" s="167"/>
      <c r="Q96" s="134"/>
      <c r="R96" s="169"/>
    </row>
    <row r="97" customFormat="false" ht="17.25" hidden="false" customHeight="false" outlineLevel="0" collapsed="false">
      <c r="A97" s="52" t="n">
        <v>4</v>
      </c>
      <c r="B97" s="52"/>
      <c r="C97" s="52" t="n">
        <f aca="false">SUM(C85:C96)</f>
        <v>40</v>
      </c>
      <c r="D97" s="107" t="s">
        <v>31</v>
      </c>
      <c r="E97" s="108" t="n">
        <v>6</v>
      </c>
      <c r="F97" s="108"/>
      <c r="G97" s="108"/>
      <c r="H97" s="108"/>
      <c r="I97" s="108" t="n">
        <v>6</v>
      </c>
      <c r="J97" s="110"/>
      <c r="K97" s="108"/>
      <c r="L97" s="108"/>
      <c r="M97" s="108" t="n">
        <v>6</v>
      </c>
      <c r="N97" s="108"/>
      <c r="O97" s="113" t="n">
        <v>6</v>
      </c>
      <c r="P97" s="112"/>
      <c r="Q97" s="113"/>
      <c r="R97" s="108" t="n">
        <f aca="false">SUM(E97:Q97)</f>
        <v>24</v>
      </c>
    </row>
    <row r="98" customFormat="false" ht="15.75" hidden="false" customHeight="true" outlineLevel="0" collapsed="false">
      <c r="A98" s="159" t="s">
        <v>184</v>
      </c>
      <c r="B98" s="159"/>
      <c r="C98" s="159"/>
      <c r="D98" s="159"/>
      <c r="E98" s="159"/>
      <c r="F98" s="159"/>
      <c r="G98" s="159"/>
      <c r="H98" s="159"/>
      <c r="I98" s="159"/>
      <c r="J98" s="159"/>
      <c r="K98" s="159"/>
      <c r="L98" s="159"/>
      <c r="M98" s="159"/>
      <c r="N98" s="159"/>
      <c r="O98" s="159"/>
      <c r="P98" s="159"/>
      <c r="Q98" s="159"/>
      <c r="R98" s="159"/>
    </row>
    <row r="99" customFormat="false" ht="17.25" hidden="false" customHeight="true" outlineLevel="0" collapsed="false">
      <c r="A99" s="67" t="n">
        <v>1</v>
      </c>
      <c r="B99" s="52" t="n">
        <v>2</v>
      </c>
      <c r="C99" s="52" t="n">
        <v>12</v>
      </c>
      <c r="D99" s="52" t="s">
        <v>168</v>
      </c>
      <c r="E99" s="85"/>
      <c r="F99" s="119"/>
      <c r="G99" s="176"/>
      <c r="H99" s="177"/>
      <c r="I99" s="26" t="s">
        <v>146</v>
      </c>
      <c r="J99" s="19" t="n">
        <v>1</v>
      </c>
      <c r="K99" s="128"/>
      <c r="L99" s="160"/>
      <c r="M99" s="453" t="s">
        <v>146</v>
      </c>
      <c r="N99" s="454" t="n">
        <v>1</v>
      </c>
      <c r="O99" s="116"/>
      <c r="P99" s="160"/>
      <c r="Q99" s="116"/>
      <c r="R99" s="163"/>
    </row>
    <row r="100" customFormat="false" ht="17.25" hidden="false" customHeight="false" outlineLevel="0" collapsed="false">
      <c r="A100" s="67"/>
      <c r="B100" s="52"/>
      <c r="C100" s="52"/>
      <c r="D100" s="52"/>
      <c r="E100" s="92"/>
      <c r="F100" s="119"/>
      <c r="G100" s="178"/>
      <c r="H100" s="179"/>
      <c r="I100" s="58" t="s">
        <v>147</v>
      </c>
      <c r="J100" s="19"/>
      <c r="K100" s="166"/>
      <c r="L100" s="167"/>
      <c r="M100" s="455" t="s">
        <v>147</v>
      </c>
      <c r="N100" s="454"/>
      <c r="O100" s="134"/>
      <c r="P100" s="167"/>
      <c r="Q100" s="134"/>
      <c r="R100" s="169"/>
    </row>
    <row r="101" customFormat="false" ht="17.25" hidden="false" customHeight="true" outlineLevel="0" collapsed="false">
      <c r="A101" s="67" t="n">
        <v>2</v>
      </c>
      <c r="B101" s="52" t="n">
        <v>2</v>
      </c>
      <c r="C101" s="52" t="n">
        <v>12</v>
      </c>
      <c r="D101" s="52" t="s">
        <v>168</v>
      </c>
      <c r="E101" s="85"/>
      <c r="F101" s="119"/>
      <c r="G101" s="116"/>
      <c r="H101" s="117"/>
      <c r="I101" s="180"/>
      <c r="J101" s="181"/>
      <c r="K101" s="28" t="s">
        <v>185</v>
      </c>
      <c r="L101" s="25" t="n">
        <v>2</v>
      </c>
      <c r="M101" s="182"/>
      <c r="N101" s="183"/>
      <c r="O101" s="28" t="s">
        <v>186</v>
      </c>
      <c r="P101" s="25" t="n">
        <v>2</v>
      </c>
      <c r="Q101" s="116"/>
      <c r="R101" s="163"/>
    </row>
    <row r="102" customFormat="false" ht="17.25" hidden="false" customHeight="false" outlineLevel="0" collapsed="false">
      <c r="A102" s="67"/>
      <c r="B102" s="52"/>
      <c r="C102" s="52"/>
      <c r="D102" s="52"/>
      <c r="E102" s="92"/>
      <c r="F102" s="119"/>
      <c r="G102" s="134"/>
      <c r="H102" s="117"/>
      <c r="I102" s="184"/>
      <c r="J102" s="181"/>
      <c r="K102" s="66" t="s">
        <v>187</v>
      </c>
      <c r="L102" s="25"/>
      <c r="M102" s="165"/>
      <c r="N102" s="183"/>
      <c r="O102" s="66" t="s">
        <v>188</v>
      </c>
      <c r="P102" s="25"/>
      <c r="Q102" s="134"/>
      <c r="R102" s="169"/>
    </row>
    <row r="103" customFormat="false" ht="17.25" hidden="false" customHeight="false" outlineLevel="0" collapsed="false">
      <c r="A103" s="52" t="n">
        <v>2</v>
      </c>
      <c r="B103" s="52"/>
      <c r="C103" s="52" t="n">
        <f aca="false">SUM(C99:C102)</f>
        <v>24</v>
      </c>
      <c r="D103" s="107" t="s">
        <v>31</v>
      </c>
      <c r="E103" s="186"/>
      <c r="F103" s="186"/>
      <c r="G103" s="186"/>
      <c r="H103" s="186"/>
      <c r="I103" s="108" t="n">
        <v>2</v>
      </c>
      <c r="J103" s="187"/>
      <c r="K103" s="108" t="n">
        <v>2</v>
      </c>
      <c r="L103" s="186"/>
      <c r="M103" s="108" t="n">
        <v>2</v>
      </c>
      <c r="N103" s="186"/>
      <c r="O103" s="108" t="n">
        <v>2</v>
      </c>
      <c r="P103" s="189"/>
      <c r="Q103" s="190"/>
      <c r="R103" s="108" t="n">
        <f aca="false">SUM(E103:Q103)</f>
        <v>8</v>
      </c>
    </row>
    <row r="104" customFormat="false" ht="15.75" hidden="false" customHeight="true" outlineLevel="0" collapsed="false">
      <c r="A104" s="159" t="s">
        <v>189</v>
      </c>
      <c r="B104" s="159"/>
      <c r="C104" s="159"/>
      <c r="D104" s="159"/>
      <c r="E104" s="159"/>
      <c r="F104" s="159"/>
      <c r="G104" s="159"/>
      <c r="H104" s="159"/>
      <c r="I104" s="159"/>
      <c r="J104" s="159"/>
      <c r="K104" s="159"/>
      <c r="L104" s="159"/>
      <c r="M104" s="159"/>
      <c r="N104" s="159"/>
      <c r="O104" s="159"/>
      <c r="P104" s="159"/>
      <c r="Q104" s="159"/>
      <c r="R104" s="159"/>
    </row>
    <row r="105" customFormat="false" ht="17.25" hidden="false" customHeight="true" outlineLevel="0" collapsed="false">
      <c r="A105" s="50" t="n">
        <v>1</v>
      </c>
      <c r="B105" s="51" t="n">
        <v>1</v>
      </c>
      <c r="C105" s="52" t="n">
        <v>10</v>
      </c>
      <c r="D105" s="52" t="s">
        <v>168</v>
      </c>
      <c r="E105" s="85"/>
      <c r="F105" s="119"/>
      <c r="G105" s="28" t="s">
        <v>190</v>
      </c>
      <c r="H105" s="25" t="n">
        <v>1</v>
      </c>
      <c r="I105" s="224" t="s">
        <v>190</v>
      </c>
      <c r="J105" s="225" t="n">
        <v>1</v>
      </c>
      <c r="K105" s="28" t="s">
        <v>190</v>
      </c>
      <c r="L105" s="25" t="n">
        <v>1</v>
      </c>
      <c r="M105" s="224"/>
      <c r="N105" s="225"/>
      <c r="O105" s="28"/>
      <c r="P105" s="25"/>
      <c r="Q105" s="116"/>
      <c r="R105" s="121"/>
    </row>
    <row r="106" customFormat="false" ht="17.25" hidden="false" customHeight="false" outlineLevel="0" collapsed="false">
      <c r="A106" s="50"/>
      <c r="B106" s="51"/>
      <c r="C106" s="52"/>
      <c r="D106" s="52"/>
      <c r="E106" s="92"/>
      <c r="F106" s="119"/>
      <c r="G106" s="66" t="s">
        <v>191</v>
      </c>
      <c r="H106" s="25"/>
      <c r="I106" s="227" t="s">
        <v>191</v>
      </c>
      <c r="J106" s="225"/>
      <c r="K106" s="66" t="s">
        <v>191</v>
      </c>
      <c r="L106" s="25"/>
      <c r="M106" s="227"/>
      <c r="N106" s="225"/>
      <c r="O106" s="66"/>
      <c r="P106" s="25"/>
      <c r="Q106" s="135"/>
      <c r="R106" s="121"/>
    </row>
    <row r="107" customFormat="false" ht="17.25" hidden="false" customHeight="false" outlineLevel="0" collapsed="false">
      <c r="A107" s="52" t="n">
        <v>1</v>
      </c>
      <c r="B107" s="52"/>
      <c r="C107" s="52" t="n">
        <f aca="false">SUM(C105:C106)</f>
        <v>10</v>
      </c>
      <c r="D107" s="107" t="s">
        <v>31</v>
      </c>
      <c r="E107" s="186"/>
      <c r="F107" s="186"/>
      <c r="G107" s="108" t="n">
        <v>2</v>
      </c>
      <c r="H107" s="108"/>
      <c r="I107" s="108" t="n">
        <v>2</v>
      </c>
      <c r="J107" s="186"/>
      <c r="K107" s="108" t="n">
        <v>2</v>
      </c>
      <c r="L107" s="108"/>
      <c r="M107" s="108"/>
      <c r="N107" s="186"/>
      <c r="O107" s="113"/>
      <c r="P107" s="112"/>
      <c r="Q107" s="190"/>
      <c r="R107" s="108" t="n">
        <f aca="false">SUM(E107:Q107)</f>
        <v>6</v>
      </c>
    </row>
    <row r="108" customFormat="false" ht="15.75" hidden="false" customHeight="true" outlineLevel="0" collapsed="false">
      <c r="A108" s="159" t="s">
        <v>192</v>
      </c>
      <c r="B108" s="159"/>
      <c r="C108" s="159"/>
      <c r="D108" s="159"/>
      <c r="E108" s="159"/>
      <c r="F108" s="159"/>
      <c r="G108" s="159"/>
      <c r="H108" s="159"/>
      <c r="I108" s="159"/>
      <c r="J108" s="159"/>
      <c r="K108" s="159"/>
      <c r="L108" s="159"/>
      <c r="M108" s="159"/>
      <c r="N108" s="159"/>
      <c r="O108" s="159"/>
      <c r="P108" s="159"/>
      <c r="Q108" s="159"/>
      <c r="R108" s="159"/>
      <c r="T108" s="0"/>
      <c r="U108" s="0"/>
      <c r="V108" s="0"/>
    </row>
    <row r="109" customFormat="false" ht="17.25" hidden="false" customHeight="true" outlineLevel="0" collapsed="false">
      <c r="A109" s="50" t="n">
        <v>1</v>
      </c>
      <c r="B109" s="51" t="n">
        <v>2</v>
      </c>
      <c r="C109" s="52" t="n">
        <v>10</v>
      </c>
      <c r="D109" s="142" t="s">
        <v>39</v>
      </c>
      <c r="E109" s="18"/>
      <c r="F109" s="19"/>
      <c r="G109" s="456"/>
      <c r="H109" s="457"/>
      <c r="I109" s="458"/>
      <c r="J109" s="459"/>
      <c r="K109" s="198" t="s">
        <v>19</v>
      </c>
      <c r="L109" s="223" t="n">
        <v>1</v>
      </c>
      <c r="M109" s="224" t="s">
        <v>38</v>
      </c>
      <c r="N109" s="225" t="n">
        <v>1</v>
      </c>
      <c r="O109" s="116"/>
      <c r="P109" s="117"/>
      <c r="Q109" s="116"/>
      <c r="R109" s="121"/>
      <c r="T109" s="0"/>
      <c r="U109" s="0"/>
      <c r="V109" s="0"/>
    </row>
    <row r="110" customFormat="false" ht="17.25" hidden="false" customHeight="false" outlineLevel="0" collapsed="false">
      <c r="A110" s="50"/>
      <c r="B110" s="51"/>
      <c r="C110" s="52"/>
      <c r="D110" s="142"/>
      <c r="E110" s="63"/>
      <c r="F110" s="19"/>
      <c r="G110" s="460"/>
      <c r="H110" s="457"/>
      <c r="I110" s="314"/>
      <c r="J110" s="459"/>
      <c r="K110" s="226" t="s">
        <v>38</v>
      </c>
      <c r="L110" s="223"/>
      <c r="M110" s="227" t="s">
        <v>40</v>
      </c>
      <c r="N110" s="225"/>
      <c r="O110" s="135"/>
      <c r="P110" s="117"/>
      <c r="Q110" s="135"/>
      <c r="R110" s="121"/>
      <c r="T110" s="0"/>
      <c r="U110" s="0"/>
      <c r="V110" s="0"/>
    </row>
    <row r="111" customFormat="false" ht="17.25" hidden="false" customHeight="true" outlineLevel="0" collapsed="false">
      <c r="A111" s="50" t="n">
        <v>2</v>
      </c>
      <c r="B111" s="51" t="n">
        <v>2</v>
      </c>
      <c r="C111" s="52" t="n">
        <v>10</v>
      </c>
      <c r="D111" s="142" t="s">
        <v>193</v>
      </c>
      <c r="E111" s="85"/>
      <c r="F111" s="119"/>
      <c r="G111" s="456"/>
      <c r="H111" s="457"/>
      <c r="I111" s="161"/>
      <c r="J111" s="228"/>
      <c r="K111" s="20" t="s">
        <v>40</v>
      </c>
      <c r="L111" s="25" t="n">
        <v>2</v>
      </c>
      <c r="M111" s="26" t="s">
        <v>28</v>
      </c>
      <c r="N111" s="27" t="n">
        <v>2</v>
      </c>
      <c r="O111" s="116"/>
      <c r="P111" s="117"/>
      <c r="Q111" s="116"/>
      <c r="R111" s="121"/>
      <c r="T111" s="0"/>
      <c r="U111" s="0"/>
      <c r="V111" s="0"/>
    </row>
    <row r="112" customFormat="false" ht="17.25" hidden="false" customHeight="false" outlineLevel="0" collapsed="false">
      <c r="A112" s="50"/>
      <c r="B112" s="51"/>
      <c r="C112" s="52"/>
      <c r="D112" s="142"/>
      <c r="E112" s="92"/>
      <c r="F112" s="119"/>
      <c r="G112" s="460"/>
      <c r="H112" s="457"/>
      <c r="I112" s="461"/>
      <c r="J112" s="228"/>
      <c r="K112" s="136" t="s">
        <v>28</v>
      </c>
      <c r="L112" s="25"/>
      <c r="M112" s="195" t="s">
        <v>21</v>
      </c>
      <c r="N112" s="27"/>
      <c r="O112" s="135"/>
      <c r="P112" s="117"/>
      <c r="Q112" s="135"/>
      <c r="R112" s="121"/>
      <c r="T112" s="0"/>
      <c r="U112" s="0"/>
      <c r="V112" s="0"/>
    </row>
    <row r="113" customFormat="false" ht="17.25" hidden="false" customHeight="false" outlineLevel="0" collapsed="false">
      <c r="A113" s="462" t="n">
        <v>2</v>
      </c>
      <c r="B113" s="52"/>
      <c r="C113" s="52" t="n">
        <v>20</v>
      </c>
      <c r="D113" s="142"/>
      <c r="E113" s="463"/>
      <c r="F113" s="464"/>
      <c r="G113" s="465"/>
      <c r="H113" s="466"/>
      <c r="I113" s="467"/>
      <c r="J113" s="468"/>
      <c r="K113" s="256" t="n">
        <v>4</v>
      </c>
      <c r="L113" s="106"/>
      <c r="M113" s="463" t="n">
        <v>4</v>
      </c>
      <c r="N113" s="464"/>
      <c r="O113" s="469"/>
      <c r="P113" s="466"/>
      <c r="Q113" s="470"/>
      <c r="R113" s="114" t="n">
        <f aca="false">SUM(E113:Q113)</f>
        <v>8</v>
      </c>
      <c r="T113" s="0"/>
      <c r="U113" s="0"/>
      <c r="V113" s="0"/>
    </row>
    <row r="114" customFormat="false" ht="15.75" hidden="false" customHeight="true" outlineLevel="0" collapsed="false">
      <c r="A114" s="159" t="s">
        <v>194</v>
      </c>
      <c r="B114" s="159"/>
      <c r="C114" s="159"/>
      <c r="D114" s="159"/>
      <c r="E114" s="159"/>
      <c r="F114" s="159"/>
      <c r="G114" s="159"/>
      <c r="H114" s="159"/>
      <c r="I114" s="159"/>
      <c r="J114" s="159"/>
      <c r="K114" s="159"/>
      <c r="L114" s="159"/>
      <c r="M114" s="159"/>
      <c r="N114" s="159"/>
      <c r="O114" s="159"/>
      <c r="P114" s="159"/>
      <c r="Q114" s="159"/>
      <c r="R114" s="159"/>
      <c r="T114" s="0"/>
      <c r="U114" s="0"/>
      <c r="V114" s="0"/>
    </row>
    <row r="115" customFormat="false" ht="17.25" hidden="false" customHeight="true" outlineLevel="0" collapsed="false">
      <c r="A115" s="50" t="n">
        <v>1</v>
      </c>
      <c r="B115" s="51" t="n">
        <v>1</v>
      </c>
      <c r="C115" s="52" t="n">
        <v>12</v>
      </c>
      <c r="D115" s="142" t="s">
        <v>39</v>
      </c>
      <c r="E115" s="18" t="s">
        <v>45</v>
      </c>
      <c r="F115" s="19" t="n">
        <v>1</v>
      </c>
      <c r="G115" s="456"/>
      <c r="H115" s="457"/>
      <c r="I115" s="458"/>
      <c r="J115" s="459"/>
      <c r="K115" s="456"/>
      <c r="L115" s="457"/>
      <c r="M115" s="458"/>
      <c r="N115" s="459"/>
      <c r="O115" s="116"/>
      <c r="P115" s="117"/>
      <c r="Q115" s="116"/>
      <c r="R115" s="121"/>
      <c r="T115" s="0"/>
      <c r="U115" s="0"/>
      <c r="V115" s="0"/>
    </row>
    <row r="116" customFormat="false" ht="17.25" hidden="false" customHeight="false" outlineLevel="0" collapsed="false">
      <c r="A116" s="50"/>
      <c r="B116" s="51"/>
      <c r="C116" s="52"/>
      <c r="D116" s="142"/>
      <c r="E116" s="63" t="s">
        <v>87</v>
      </c>
      <c r="F116" s="19"/>
      <c r="G116" s="460"/>
      <c r="H116" s="457"/>
      <c r="I116" s="314"/>
      <c r="J116" s="459"/>
      <c r="K116" s="460"/>
      <c r="L116" s="457"/>
      <c r="M116" s="314"/>
      <c r="N116" s="459"/>
      <c r="O116" s="135"/>
      <c r="P116" s="117"/>
      <c r="Q116" s="135"/>
      <c r="R116" s="121"/>
      <c r="T116" s="0"/>
      <c r="U116" s="0"/>
      <c r="V116" s="0"/>
    </row>
    <row r="117" customFormat="false" ht="17.25" hidden="false" customHeight="true" outlineLevel="0" collapsed="false">
      <c r="A117" s="50" t="n">
        <v>2</v>
      </c>
      <c r="B117" s="51" t="n">
        <v>1</v>
      </c>
      <c r="C117" s="52" t="n">
        <v>12</v>
      </c>
      <c r="D117" s="142" t="s">
        <v>193</v>
      </c>
      <c r="E117" s="85"/>
      <c r="F117" s="119"/>
      <c r="G117" s="456"/>
      <c r="H117" s="457"/>
      <c r="I117" s="161"/>
      <c r="J117" s="228"/>
      <c r="K117" s="20" t="s">
        <v>45</v>
      </c>
      <c r="L117" s="25" t="n">
        <v>2</v>
      </c>
      <c r="M117" s="118"/>
      <c r="N117" s="171"/>
      <c r="O117" s="116"/>
      <c r="P117" s="117"/>
      <c r="Q117" s="116"/>
      <c r="R117" s="121"/>
      <c r="T117" s="0"/>
      <c r="U117" s="0"/>
      <c r="V117" s="0"/>
    </row>
    <row r="118" customFormat="false" ht="17.25" hidden="false" customHeight="false" outlineLevel="0" collapsed="false">
      <c r="A118" s="50"/>
      <c r="B118" s="51"/>
      <c r="C118" s="52"/>
      <c r="D118" s="142"/>
      <c r="E118" s="92"/>
      <c r="F118" s="119"/>
      <c r="G118" s="460"/>
      <c r="H118" s="457"/>
      <c r="I118" s="461"/>
      <c r="J118" s="228"/>
      <c r="K118" s="136" t="s">
        <v>87</v>
      </c>
      <c r="L118" s="25"/>
      <c r="M118" s="229"/>
      <c r="N118" s="171"/>
      <c r="O118" s="135"/>
      <c r="P118" s="117"/>
      <c r="Q118" s="135"/>
      <c r="R118" s="121"/>
    </row>
    <row r="119" customFormat="false" ht="17.25" hidden="false" customHeight="false" outlineLevel="0" collapsed="false">
      <c r="A119" s="462" t="n">
        <v>2</v>
      </c>
      <c r="B119" s="52"/>
      <c r="C119" s="52" t="n">
        <v>24</v>
      </c>
      <c r="D119" s="142"/>
      <c r="E119" s="463" t="n">
        <v>2</v>
      </c>
      <c r="F119" s="464"/>
      <c r="G119" s="465"/>
      <c r="H119" s="466"/>
      <c r="I119" s="467"/>
      <c r="J119" s="468"/>
      <c r="K119" s="256" t="n">
        <v>2</v>
      </c>
      <c r="L119" s="106"/>
      <c r="M119" s="467"/>
      <c r="N119" s="464"/>
      <c r="O119" s="469"/>
      <c r="P119" s="466"/>
      <c r="Q119" s="470"/>
      <c r="R119" s="114" t="n">
        <f aca="false">SUM(E119:Q119)</f>
        <v>4</v>
      </c>
    </row>
    <row r="120" customFormat="false" ht="15.75" hidden="false" customHeight="true" outlineLevel="0" collapsed="false">
      <c r="A120" s="159" t="s">
        <v>195</v>
      </c>
      <c r="B120" s="159"/>
      <c r="C120" s="159"/>
      <c r="D120" s="159"/>
      <c r="E120" s="159"/>
      <c r="F120" s="159"/>
      <c r="G120" s="159"/>
      <c r="H120" s="159"/>
      <c r="I120" s="159"/>
      <c r="J120" s="159"/>
      <c r="K120" s="159"/>
      <c r="L120" s="159"/>
      <c r="M120" s="159"/>
      <c r="N120" s="159"/>
      <c r="O120" s="159"/>
      <c r="P120" s="159"/>
      <c r="Q120" s="159"/>
      <c r="R120" s="159"/>
    </row>
    <row r="121" customFormat="false" ht="17.25" hidden="false" customHeight="true" outlineLevel="0" collapsed="false">
      <c r="A121" s="50" t="n">
        <v>1</v>
      </c>
      <c r="B121" s="51" t="n">
        <v>3</v>
      </c>
      <c r="C121" s="52" t="n">
        <v>10</v>
      </c>
      <c r="D121" s="52" t="s">
        <v>168</v>
      </c>
      <c r="E121" s="85"/>
      <c r="F121" s="119"/>
      <c r="G121" s="28"/>
      <c r="H121" s="25"/>
      <c r="I121" s="161"/>
      <c r="J121" s="162"/>
      <c r="K121" s="28" t="s">
        <v>196</v>
      </c>
      <c r="L121" s="25" t="n">
        <v>1</v>
      </c>
      <c r="M121" s="161"/>
      <c r="N121" s="162"/>
      <c r="O121" s="28" t="s">
        <v>178</v>
      </c>
      <c r="P121" s="61" t="n">
        <v>1</v>
      </c>
      <c r="Q121" s="116"/>
      <c r="R121" s="121"/>
    </row>
    <row r="122" customFormat="false" ht="17.25" hidden="false" customHeight="false" outlineLevel="0" collapsed="false">
      <c r="A122" s="50"/>
      <c r="B122" s="51"/>
      <c r="C122" s="52"/>
      <c r="D122" s="52"/>
      <c r="E122" s="170"/>
      <c r="F122" s="119"/>
      <c r="G122" s="36"/>
      <c r="H122" s="25"/>
      <c r="I122" s="450"/>
      <c r="J122" s="451"/>
      <c r="K122" s="36" t="s">
        <v>197</v>
      </c>
      <c r="L122" s="25"/>
      <c r="M122" s="450"/>
      <c r="N122" s="451"/>
      <c r="O122" s="36" t="s">
        <v>179</v>
      </c>
      <c r="P122" s="61"/>
      <c r="Q122" s="124"/>
      <c r="R122" s="121"/>
    </row>
    <row r="123" customFormat="false" ht="17.25" hidden="false" customHeight="false" outlineLevel="0" collapsed="false">
      <c r="A123" s="50"/>
      <c r="B123" s="51"/>
      <c r="C123" s="52"/>
      <c r="D123" s="52"/>
      <c r="E123" s="92"/>
      <c r="F123" s="119"/>
      <c r="G123" s="66"/>
      <c r="H123" s="25"/>
      <c r="I123" s="165"/>
      <c r="J123" s="168"/>
      <c r="K123" s="66" t="s">
        <v>198</v>
      </c>
      <c r="L123" s="25"/>
      <c r="M123" s="165"/>
      <c r="N123" s="168"/>
      <c r="O123" s="66" t="s">
        <v>180</v>
      </c>
      <c r="P123" s="61"/>
      <c r="Q123" s="135"/>
      <c r="R123" s="121"/>
    </row>
    <row r="124" customFormat="false" ht="18" hidden="false" customHeight="false" outlineLevel="0" collapsed="false">
      <c r="A124" s="16" t="n">
        <v>1</v>
      </c>
      <c r="B124" s="16"/>
      <c r="C124" s="16" t="n">
        <f aca="false">SUM(C121:C123)</f>
        <v>10</v>
      </c>
      <c r="D124" s="471" t="s">
        <v>31</v>
      </c>
      <c r="E124" s="472"/>
      <c r="F124" s="472"/>
      <c r="G124" s="473"/>
      <c r="H124" s="473"/>
      <c r="I124" s="473"/>
      <c r="J124" s="472"/>
      <c r="K124" s="473" t="n">
        <v>3</v>
      </c>
      <c r="L124" s="473"/>
      <c r="M124" s="473"/>
      <c r="N124" s="472"/>
      <c r="O124" s="474" t="n">
        <v>3</v>
      </c>
      <c r="P124" s="238"/>
      <c r="Q124" s="475"/>
      <c r="R124" s="473" t="n">
        <f aca="false">SUM(E124:Q124)</f>
        <v>6</v>
      </c>
    </row>
    <row r="125" customFormat="false" ht="19.5" hidden="false" customHeight="true" outlineLevel="0" collapsed="false">
      <c r="A125" s="398"/>
      <c r="B125" s="399" t="s">
        <v>199</v>
      </c>
      <c r="C125" s="399"/>
      <c r="D125" s="399"/>
      <c r="E125" s="399"/>
      <c r="F125" s="399"/>
      <c r="G125" s="399"/>
      <c r="H125" s="399"/>
      <c r="I125" s="399"/>
      <c r="J125" s="399"/>
      <c r="K125" s="399"/>
      <c r="L125" s="399"/>
      <c r="M125" s="399"/>
      <c r="N125" s="399"/>
      <c r="O125" s="399"/>
      <c r="P125" s="399"/>
      <c r="Q125" s="399"/>
      <c r="R125" s="399"/>
    </row>
    <row r="126" customFormat="false" ht="15.75" hidden="false" customHeight="true" outlineLevel="0" collapsed="false">
      <c r="A126" s="115" t="s">
        <v>200</v>
      </c>
      <c r="B126" s="115"/>
      <c r="C126" s="115"/>
      <c r="D126" s="115"/>
      <c r="E126" s="115"/>
      <c r="F126" s="115"/>
      <c r="G126" s="115"/>
      <c r="H126" s="115"/>
      <c r="I126" s="115"/>
      <c r="J126" s="115"/>
      <c r="K126" s="115"/>
      <c r="L126" s="115"/>
      <c r="M126" s="115"/>
      <c r="N126" s="115"/>
      <c r="O126" s="115"/>
      <c r="P126" s="115"/>
      <c r="Q126" s="115"/>
      <c r="R126" s="115"/>
    </row>
    <row r="127" customFormat="false" ht="17.25" hidden="false" customHeight="true" outlineLevel="0" collapsed="false">
      <c r="A127" s="67" t="n">
        <v>1</v>
      </c>
      <c r="B127" s="52" t="n">
        <v>1</v>
      </c>
      <c r="C127" s="52" t="n">
        <v>10</v>
      </c>
      <c r="D127" s="52" t="s">
        <v>201</v>
      </c>
      <c r="E127" s="85"/>
      <c r="F127" s="119"/>
      <c r="G127" s="198" t="s">
        <v>45</v>
      </c>
      <c r="H127" s="25" t="n">
        <v>1</v>
      </c>
      <c r="I127" s="26"/>
      <c r="J127" s="19"/>
      <c r="K127" s="198"/>
      <c r="L127" s="25"/>
      <c r="M127" s="26" t="s">
        <v>45</v>
      </c>
      <c r="N127" s="19" t="n">
        <v>1</v>
      </c>
      <c r="O127" s="198"/>
      <c r="P127" s="25"/>
      <c r="Q127" s="116"/>
      <c r="R127" s="163"/>
    </row>
    <row r="128" customFormat="false" ht="39.75" hidden="false" customHeight="true" outlineLevel="0" collapsed="false">
      <c r="A128" s="67"/>
      <c r="B128" s="52"/>
      <c r="C128" s="52"/>
      <c r="D128" s="52"/>
      <c r="E128" s="92"/>
      <c r="F128" s="119"/>
      <c r="G128" s="226" t="s">
        <v>87</v>
      </c>
      <c r="H128" s="25"/>
      <c r="I128" s="65"/>
      <c r="J128" s="19"/>
      <c r="K128" s="226"/>
      <c r="L128" s="25"/>
      <c r="M128" s="65" t="s">
        <v>202</v>
      </c>
      <c r="N128" s="19"/>
      <c r="O128" s="226"/>
      <c r="P128" s="25"/>
      <c r="Q128" s="134"/>
      <c r="R128" s="169"/>
    </row>
    <row r="129" customFormat="false" ht="18" hidden="false" customHeight="false" outlineLevel="0" collapsed="false">
      <c r="A129" s="471" t="n">
        <v>1</v>
      </c>
      <c r="B129" s="16"/>
      <c r="C129" s="16" t="n">
        <f aca="false">SUM(C127:C128)</f>
        <v>10</v>
      </c>
      <c r="D129" s="471" t="s">
        <v>31</v>
      </c>
      <c r="E129" s="472"/>
      <c r="F129" s="472"/>
      <c r="G129" s="473" t="n">
        <v>2</v>
      </c>
      <c r="H129" s="473"/>
      <c r="I129" s="473"/>
      <c r="J129" s="476"/>
      <c r="K129" s="473"/>
      <c r="L129" s="473"/>
      <c r="M129" s="473" t="n">
        <v>2</v>
      </c>
      <c r="N129" s="472"/>
      <c r="O129" s="474"/>
      <c r="P129" s="238"/>
      <c r="Q129" s="475"/>
      <c r="R129" s="473" t="n">
        <f aca="false">SUM(E129:Q129)</f>
        <v>4</v>
      </c>
    </row>
    <row r="130" customFormat="false" ht="19.5" hidden="false" customHeight="true" outlineLevel="0" collapsed="false">
      <c r="A130" s="398"/>
      <c r="B130" s="399" t="s">
        <v>203</v>
      </c>
      <c r="C130" s="399"/>
      <c r="D130" s="399"/>
      <c r="E130" s="399"/>
      <c r="F130" s="399"/>
      <c r="G130" s="399"/>
      <c r="H130" s="399"/>
      <c r="I130" s="399"/>
      <c r="J130" s="399"/>
      <c r="K130" s="399"/>
      <c r="L130" s="399"/>
      <c r="M130" s="399"/>
      <c r="N130" s="399"/>
      <c r="O130" s="399"/>
      <c r="P130" s="399"/>
      <c r="Q130" s="399"/>
      <c r="R130" s="399"/>
    </row>
    <row r="131" customFormat="false" ht="15.75" hidden="false" customHeight="true" outlineLevel="0" collapsed="false">
      <c r="A131" s="115" t="s">
        <v>204</v>
      </c>
      <c r="B131" s="115"/>
      <c r="C131" s="115"/>
      <c r="D131" s="115"/>
      <c r="E131" s="115"/>
      <c r="F131" s="115"/>
      <c r="G131" s="115"/>
      <c r="H131" s="115"/>
      <c r="I131" s="115"/>
      <c r="J131" s="115"/>
      <c r="K131" s="115"/>
      <c r="L131" s="115"/>
      <c r="M131" s="115"/>
      <c r="N131" s="115"/>
      <c r="O131" s="115"/>
      <c r="P131" s="115"/>
      <c r="Q131" s="115"/>
      <c r="R131" s="115"/>
    </row>
    <row r="132" customFormat="false" ht="17.25" hidden="false" customHeight="true" outlineLevel="0" collapsed="false">
      <c r="A132" s="50" t="n">
        <v>1</v>
      </c>
      <c r="B132" s="51" t="n">
        <v>1</v>
      </c>
      <c r="C132" s="52" t="n">
        <v>14</v>
      </c>
      <c r="D132" s="52" t="s">
        <v>205</v>
      </c>
      <c r="E132" s="85"/>
      <c r="F132" s="119"/>
      <c r="G132" s="198"/>
      <c r="H132" s="223"/>
      <c r="I132" s="18" t="s">
        <v>45</v>
      </c>
      <c r="J132" s="19" t="n">
        <v>1</v>
      </c>
      <c r="K132" s="198"/>
      <c r="L132" s="223"/>
      <c r="M132" s="224"/>
      <c r="N132" s="225"/>
      <c r="O132" s="28"/>
      <c r="P132" s="25"/>
      <c r="Q132" s="116"/>
      <c r="R132" s="121"/>
    </row>
    <row r="133" customFormat="false" ht="30.6" hidden="false" customHeight="true" outlineLevel="0" collapsed="false">
      <c r="A133" s="50"/>
      <c r="B133" s="51"/>
      <c r="C133" s="52"/>
      <c r="D133" s="52"/>
      <c r="E133" s="92"/>
      <c r="F133" s="119"/>
      <c r="G133" s="226"/>
      <c r="H133" s="223"/>
      <c r="I133" s="63" t="s">
        <v>87</v>
      </c>
      <c r="J133" s="19"/>
      <c r="K133" s="226"/>
      <c r="L133" s="223"/>
      <c r="M133" s="227"/>
      <c r="N133" s="225"/>
      <c r="O133" s="66"/>
      <c r="P133" s="25"/>
      <c r="Q133" s="135"/>
      <c r="R133" s="121"/>
    </row>
    <row r="134" customFormat="false" ht="17.25" hidden="false" customHeight="false" outlineLevel="0" collapsed="false">
      <c r="A134" s="52" t="n">
        <v>1</v>
      </c>
      <c r="B134" s="52"/>
      <c r="C134" s="52" t="n">
        <f aca="false">SUM(C132:C133)</f>
        <v>14</v>
      </c>
      <c r="D134" s="107" t="s">
        <v>31</v>
      </c>
      <c r="E134" s="186"/>
      <c r="F134" s="186"/>
      <c r="G134" s="108"/>
      <c r="H134" s="108"/>
      <c r="I134" s="108" t="n">
        <v>2</v>
      </c>
      <c r="J134" s="187"/>
      <c r="K134" s="108"/>
      <c r="L134" s="108"/>
      <c r="M134" s="108"/>
      <c r="N134" s="186"/>
      <c r="O134" s="113"/>
      <c r="P134" s="112"/>
      <c r="Q134" s="190"/>
      <c r="R134" s="108" t="n">
        <f aca="false">SUM(E134:Q134)</f>
        <v>2</v>
      </c>
    </row>
    <row r="135" customFormat="false" ht="15.75" hidden="false" customHeight="true" outlineLevel="0" collapsed="false">
      <c r="A135" s="159" t="s">
        <v>206</v>
      </c>
      <c r="B135" s="159"/>
      <c r="C135" s="159"/>
      <c r="D135" s="159"/>
      <c r="E135" s="159"/>
      <c r="F135" s="159"/>
      <c r="G135" s="159"/>
      <c r="H135" s="159"/>
      <c r="I135" s="159"/>
      <c r="J135" s="159"/>
      <c r="K135" s="159"/>
      <c r="L135" s="159"/>
      <c r="M135" s="159"/>
      <c r="N135" s="159"/>
      <c r="O135" s="159"/>
      <c r="P135" s="159"/>
      <c r="Q135" s="159"/>
      <c r="R135" s="159"/>
    </row>
    <row r="136" customFormat="false" ht="16.9" hidden="false" customHeight="true" outlineLevel="0" collapsed="false">
      <c r="A136" s="50" t="n">
        <v>2</v>
      </c>
      <c r="B136" s="51" t="n">
        <v>1</v>
      </c>
      <c r="C136" s="52" t="n">
        <v>15</v>
      </c>
      <c r="D136" s="52" t="s">
        <v>205</v>
      </c>
      <c r="E136" s="85"/>
      <c r="F136" s="119"/>
      <c r="G136" s="198"/>
      <c r="H136" s="223"/>
      <c r="I136" s="18" t="s">
        <v>45</v>
      </c>
      <c r="J136" s="19" t="n">
        <v>2</v>
      </c>
      <c r="K136" s="198"/>
      <c r="L136" s="223"/>
      <c r="M136" s="224"/>
      <c r="N136" s="225"/>
      <c r="O136" s="28"/>
      <c r="P136" s="25"/>
      <c r="Q136" s="116"/>
      <c r="R136" s="121"/>
    </row>
    <row r="137" customFormat="false" ht="15.6" hidden="false" customHeight="true" outlineLevel="0" collapsed="false">
      <c r="A137" s="50"/>
      <c r="B137" s="51"/>
      <c r="C137" s="52"/>
      <c r="D137" s="52"/>
      <c r="E137" s="92"/>
      <c r="F137" s="119"/>
      <c r="G137" s="226"/>
      <c r="H137" s="223"/>
      <c r="I137" s="63" t="s">
        <v>87</v>
      </c>
      <c r="J137" s="19"/>
      <c r="K137" s="226"/>
      <c r="L137" s="223"/>
      <c r="M137" s="227"/>
      <c r="N137" s="225"/>
      <c r="O137" s="66"/>
      <c r="P137" s="25"/>
      <c r="Q137" s="135"/>
      <c r="R137" s="121"/>
    </row>
    <row r="138" customFormat="false" ht="17.25" hidden="false" customHeight="false" outlineLevel="0" collapsed="false">
      <c r="A138" s="52" t="n">
        <v>1</v>
      </c>
      <c r="B138" s="52"/>
      <c r="C138" s="52" t="n">
        <f aca="false">SUM(C136:C137)</f>
        <v>15</v>
      </c>
      <c r="D138" s="107" t="s">
        <v>31</v>
      </c>
      <c r="E138" s="186"/>
      <c r="F138" s="186"/>
      <c r="G138" s="108"/>
      <c r="H138" s="108"/>
      <c r="I138" s="108" t="n">
        <v>2</v>
      </c>
      <c r="J138" s="187"/>
      <c r="K138" s="108"/>
      <c r="L138" s="108"/>
      <c r="M138" s="108"/>
      <c r="N138" s="186"/>
      <c r="O138" s="113"/>
      <c r="P138" s="112"/>
      <c r="Q138" s="190"/>
      <c r="R138" s="108" t="n">
        <f aca="false">SUM(E138:Q138)</f>
        <v>2</v>
      </c>
    </row>
    <row r="139" customFormat="false" ht="15.75" hidden="false" customHeight="true" outlineLevel="0" collapsed="false">
      <c r="A139" s="159" t="s">
        <v>207</v>
      </c>
      <c r="B139" s="159"/>
      <c r="C139" s="159"/>
      <c r="D139" s="159"/>
      <c r="E139" s="159"/>
      <c r="F139" s="159"/>
      <c r="G139" s="159"/>
      <c r="H139" s="159"/>
      <c r="I139" s="159"/>
      <c r="J139" s="159"/>
      <c r="K139" s="159"/>
      <c r="L139" s="159"/>
      <c r="M139" s="159"/>
      <c r="N139" s="159"/>
      <c r="O139" s="159"/>
      <c r="P139" s="159"/>
      <c r="Q139" s="159"/>
      <c r="R139" s="159"/>
    </row>
    <row r="140" customFormat="false" ht="26.45" hidden="false" customHeight="true" outlineLevel="0" collapsed="false">
      <c r="A140" s="50" t="n">
        <v>3</v>
      </c>
      <c r="B140" s="51" t="n">
        <v>1</v>
      </c>
      <c r="C140" s="52" t="n">
        <v>15</v>
      </c>
      <c r="D140" s="52" t="s">
        <v>205</v>
      </c>
      <c r="E140" s="85"/>
      <c r="F140" s="119"/>
      <c r="G140" s="198"/>
      <c r="H140" s="223"/>
      <c r="I140" s="18" t="s">
        <v>45</v>
      </c>
      <c r="J140" s="19" t="n">
        <v>3</v>
      </c>
      <c r="K140" s="198"/>
      <c r="L140" s="223"/>
      <c r="M140" s="224"/>
      <c r="N140" s="225"/>
      <c r="O140" s="28"/>
      <c r="P140" s="25"/>
      <c r="Q140" s="116"/>
      <c r="R140" s="121"/>
    </row>
    <row r="141" customFormat="false" ht="22.9" hidden="false" customHeight="true" outlineLevel="0" collapsed="false">
      <c r="A141" s="50"/>
      <c r="B141" s="51"/>
      <c r="C141" s="52"/>
      <c r="D141" s="52"/>
      <c r="E141" s="92"/>
      <c r="F141" s="119"/>
      <c r="G141" s="226"/>
      <c r="H141" s="223"/>
      <c r="I141" s="63" t="s">
        <v>87</v>
      </c>
      <c r="J141" s="19"/>
      <c r="K141" s="226"/>
      <c r="L141" s="223"/>
      <c r="M141" s="227"/>
      <c r="N141" s="225"/>
      <c r="O141" s="66"/>
      <c r="P141" s="25"/>
      <c r="Q141" s="135"/>
      <c r="R141" s="121"/>
    </row>
    <row r="142" customFormat="false" ht="17.25" hidden="false" customHeight="false" outlineLevel="0" collapsed="false">
      <c r="A142" s="52" t="n">
        <v>1</v>
      </c>
      <c r="B142" s="52"/>
      <c r="C142" s="52" t="n">
        <f aca="false">SUM(C140:C141)</f>
        <v>15</v>
      </c>
      <c r="D142" s="107" t="s">
        <v>31</v>
      </c>
      <c r="E142" s="186"/>
      <c r="F142" s="186"/>
      <c r="G142" s="108" t="n">
        <v>2</v>
      </c>
      <c r="H142" s="108"/>
      <c r="I142" s="108"/>
      <c r="J142" s="187"/>
      <c r="K142" s="108"/>
      <c r="L142" s="108"/>
      <c r="M142" s="108"/>
      <c r="N142" s="186"/>
      <c r="O142" s="113"/>
      <c r="P142" s="112"/>
      <c r="Q142" s="190"/>
      <c r="R142" s="108" t="n">
        <f aca="false">SUM(E142:Q142)</f>
        <v>2</v>
      </c>
    </row>
    <row r="143" customFormat="false" ht="15.75" hidden="false" customHeight="true" outlineLevel="0" collapsed="false">
      <c r="A143" s="159" t="s">
        <v>208</v>
      </c>
      <c r="B143" s="159"/>
      <c r="C143" s="159"/>
      <c r="D143" s="159"/>
      <c r="E143" s="159"/>
      <c r="F143" s="159"/>
      <c r="G143" s="159"/>
      <c r="H143" s="159"/>
      <c r="I143" s="159"/>
      <c r="J143" s="159"/>
      <c r="K143" s="159"/>
      <c r="L143" s="159"/>
      <c r="M143" s="159"/>
      <c r="N143" s="159"/>
      <c r="O143" s="159"/>
      <c r="P143" s="159"/>
      <c r="Q143" s="159"/>
      <c r="R143" s="159"/>
    </row>
    <row r="144" customFormat="false" ht="24.6" hidden="false" customHeight="true" outlineLevel="0" collapsed="false">
      <c r="A144" s="50" t="n">
        <v>4</v>
      </c>
      <c r="B144" s="51" t="n">
        <v>1</v>
      </c>
      <c r="C144" s="52" t="n">
        <v>15</v>
      </c>
      <c r="D144" s="52" t="s">
        <v>209</v>
      </c>
      <c r="E144" s="85"/>
      <c r="F144" s="119"/>
      <c r="G144" s="198"/>
      <c r="H144" s="223"/>
      <c r="I144" s="18" t="s">
        <v>45</v>
      </c>
      <c r="J144" s="19" t="n">
        <v>4</v>
      </c>
      <c r="K144" s="198"/>
      <c r="L144" s="223"/>
      <c r="M144" s="224"/>
      <c r="N144" s="225"/>
      <c r="O144" s="28"/>
      <c r="P144" s="25"/>
      <c r="Q144" s="116"/>
      <c r="R144" s="121"/>
    </row>
    <row r="145" customFormat="false" ht="23.45" hidden="false" customHeight="true" outlineLevel="0" collapsed="false">
      <c r="A145" s="50"/>
      <c r="B145" s="51"/>
      <c r="C145" s="52"/>
      <c r="D145" s="52"/>
      <c r="E145" s="92"/>
      <c r="F145" s="119"/>
      <c r="G145" s="226"/>
      <c r="H145" s="223"/>
      <c r="I145" s="63" t="s">
        <v>87</v>
      </c>
      <c r="J145" s="19"/>
      <c r="K145" s="226"/>
      <c r="L145" s="223"/>
      <c r="M145" s="227"/>
      <c r="N145" s="225"/>
      <c r="O145" s="66"/>
      <c r="P145" s="25"/>
      <c r="Q145" s="135"/>
      <c r="R145" s="121"/>
    </row>
    <row r="146" customFormat="false" ht="17.25" hidden="false" customHeight="false" outlineLevel="0" collapsed="false">
      <c r="A146" s="52" t="n">
        <v>1</v>
      </c>
      <c r="B146" s="52"/>
      <c r="C146" s="52" t="n">
        <f aca="false">SUM(C144:C145)</f>
        <v>15</v>
      </c>
      <c r="D146" s="107" t="s">
        <v>31</v>
      </c>
      <c r="E146" s="186"/>
      <c r="F146" s="186"/>
      <c r="G146" s="108"/>
      <c r="H146" s="108"/>
      <c r="I146" s="108" t="n">
        <v>2</v>
      </c>
      <c r="J146" s="187"/>
      <c r="K146" s="108"/>
      <c r="L146" s="108"/>
      <c r="M146" s="108"/>
      <c r="N146" s="186"/>
      <c r="O146" s="113"/>
      <c r="P146" s="112"/>
      <c r="Q146" s="190"/>
      <c r="R146" s="108" t="n">
        <f aca="false">SUM(E146:Q146)</f>
        <v>2</v>
      </c>
    </row>
    <row r="147" customFormat="false" ht="15.75" hidden="false" customHeight="true" outlineLevel="0" collapsed="false">
      <c r="A147" s="159" t="s">
        <v>210</v>
      </c>
      <c r="B147" s="159"/>
      <c r="C147" s="159"/>
      <c r="D147" s="159"/>
      <c r="E147" s="159"/>
      <c r="F147" s="159"/>
      <c r="G147" s="159"/>
      <c r="H147" s="159"/>
      <c r="I147" s="159"/>
      <c r="J147" s="159"/>
      <c r="K147" s="159"/>
      <c r="L147" s="159"/>
      <c r="M147" s="159"/>
      <c r="N147" s="159"/>
      <c r="O147" s="159"/>
      <c r="P147" s="159"/>
      <c r="Q147" s="159"/>
      <c r="R147" s="159"/>
    </row>
    <row r="148" customFormat="false" ht="17.25" hidden="false" customHeight="true" outlineLevel="0" collapsed="false">
      <c r="A148" s="50" t="n">
        <v>5</v>
      </c>
      <c r="B148" s="51" t="n">
        <v>1</v>
      </c>
      <c r="C148" s="52" t="n">
        <v>14</v>
      </c>
      <c r="D148" s="52" t="s">
        <v>209</v>
      </c>
      <c r="E148" s="85"/>
      <c r="F148" s="119"/>
      <c r="G148" s="198"/>
      <c r="H148" s="223"/>
      <c r="I148" s="18" t="s">
        <v>45</v>
      </c>
      <c r="J148" s="19" t="n">
        <v>2</v>
      </c>
      <c r="K148" s="198"/>
      <c r="L148" s="223"/>
      <c r="M148" s="224"/>
      <c r="N148" s="225"/>
      <c r="O148" s="28"/>
      <c r="P148" s="25"/>
      <c r="Q148" s="116"/>
      <c r="R148" s="121"/>
    </row>
    <row r="149" customFormat="false" ht="29.45" hidden="false" customHeight="true" outlineLevel="0" collapsed="false">
      <c r="A149" s="50"/>
      <c r="B149" s="51"/>
      <c r="C149" s="52"/>
      <c r="D149" s="52"/>
      <c r="E149" s="92"/>
      <c r="F149" s="119"/>
      <c r="G149" s="226"/>
      <c r="H149" s="223"/>
      <c r="I149" s="63" t="s">
        <v>87</v>
      </c>
      <c r="J149" s="19"/>
      <c r="K149" s="226"/>
      <c r="L149" s="223"/>
      <c r="M149" s="227"/>
      <c r="N149" s="225"/>
      <c r="O149" s="66"/>
      <c r="P149" s="25"/>
      <c r="Q149" s="135"/>
      <c r="R149" s="121"/>
    </row>
    <row r="150" customFormat="false" ht="17.25" hidden="false" customHeight="false" outlineLevel="0" collapsed="false">
      <c r="A150" s="52" t="n">
        <v>1</v>
      </c>
      <c r="B150" s="52"/>
      <c r="C150" s="52" t="n">
        <f aca="false">SUM(C148:C149)</f>
        <v>14</v>
      </c>
      <c r="D150" s="107" t="s">
        <v>31</v>
      </c>
      <c r="E150" s="186"/>
      <c r="F150" s="186"/>
      <c r="G150" s="108"/>
      <c r="H150" s="108"/>
      <c r="I150" s="108" t="n">
        <v>2</v>
      </c>
      <c r="J150" s="187"/>
      <c r="K150" s="108"/>
      <c r="L150" s="108"/>
      <c r="M150" s="108"/>
      <c r="N150" s="186"/>
      <c r="O150" s="113"/>
      <c r="P150" s="112"/>
      <c r="Q150" s="190"/>
      <c r="R150" s="108" t="n">
        <f aca="false">SUM(E150:Q150)</f>
        <v>2</v>
      </c>
    </row>
    <row r="151" customFormat="false" ht="15.75" hidden="false" customHeight="false" outlineLevel="0" collapsed="false">
      <c r="C151" s="477" t="n">
        <f aca="false">SUM(C150,C146,C142,C138,C134)</f>
        <v>73</v>
      </c>
      <c r="R151" s="477" t="n">
        <f aca="false">SUM(R150,R146,R142,R138,R134)</f>
        <v>10</v>
      </c>
    </row>
    <row r="152" customFormat="false" ht="19.5" hidden="false" customHeight="true" outlineLevel="0" collapsed="false">
      <c r="A152" s="398"/>
      <c r="B152" s="399" t="s">
        <v>104</v>
      </c>
      <c r="C152" s="399"/>
      <c r="D152" s="399"/>
      <c r="E152" s="399"/>
      <c r="F152" s="399"/>
      <c r="G152" s="399"/>
      <c r="H152" s="399"/>
      <c r="I152" s="399"/>
      <c r="J152" s="399"/>
      <c r="K152" s="399"/>
      <c r="L152" s="399"/>
      <c r="M152" s="399"/>
      <c r="N152" s="399"/>
      <c r="O152" s="399"/>
      <c r="P152" s="399"/>
      <c r="Q152" s="399"/>
      <c r="R152" s="399"/>
    </row>
    <row r="153" customFormat="false" ht="15.75" hidden="false" customHeight="true" outlineLevel="0" collapsed="false">
      <c r="A153" s="159" t="s">
        <v>211</v>
      </c>
      <c r="B153" s="159"/>
      <c r="C153" s="159"/>
      <c r="D153" s="159"/>
      <c r="E153" s="159"/>
      <c r="F153" s="159"/>
      <c r="G153" s="159"/>
      <c r="H153" s="159"/>
      <c r="I153" s="159"/>
      <c r="J153" s="159"/>
      <c r="K153" s="159"/>
      <c r="L153" s="159"/>
      <c r="M153" s="159"/>
      <c r="N153" s="159"/>
      <c r="O153" s="159"/>
      <c r="P153" s="159"/>
      <c r="Q153" s="159"/>
      <c r="R153" s="159"/>
    </row>
    <row r="154" customFormat="false" ht="17.25" hidden="false" customHeight="true" outlineLevel="0" collapsed="false">
      <c r="A154" s="67" t="n">
        <v>1</v>
      </c>
      <c r="B154" s="52" t="n">
        <v>3</v>
      </c>
      <c r="C154" s="52" t="n">
        <v>10</v>
      </c>
      <c r="D154" s="52" t="s">
        <v>201</v>
      </c>
      <c r="E154" s="85"/>
      <c r="F154" s="119"/>
      <c r="G154" s="198" t="s">
        <v>45</v>
      </c>
      <c r="H154" s="25" t="n">
        <v>1</v>
      </c>
      <c r="I154" s="26"/>
      <c r="J154" s="19"/>
      <c r="K154" s="128"/>
      <c r="L154" s="160"/>
      <c r="M154" s="26" t="s">
        <v>45</v>
      </c>
      <c r="N154" s="19" t="n">
        <v>1</v>
      </c>
      <c r="O154" s="198"/>
      <c r="P154" s="25"/>
      <c r="Q154" s="116"/>
      <c r="R154" s="163"/>
    </row>
    <row r="155" customFormat="false" ht="36" hidden="false" customHeight="true" outlineLevel="0" collapsed="false">
      <c r="A155" s="67"/>
      <c r="B155" s="52"/>
      <c r="C155" s="52"/>
      <c r="D155" s="52"/>
      <c r="E155" s="92"/>
      <c r="F155" s="119"/>
      <c r="G155" s="226" t="s">
        <v>87</v>
      </c>
      <c r="H155" s="25"/>
      <c r="I155" s="65"/>
      <c r="J155" s="19"/>
      <c r="K155" s="166"/>
      <c r="L155" s="167"/>
      <c r="M155" s="65" t="s">
        <v>202</v>
      </c>
      <c r="N155" s="19"/>
      <c r="O155" s="226"/>
      <c r="P155" s="25"/>
      <c r="Q155" s="134"/>
      <c r="R155" s="169"/>
    </row>
    <row r="156" customFormat="false" ht="17.25" hidden="false" customHeight="true" outlineLevel="0" collapsed="false">
      <c r="A156" s="67" t="n">
        <v>2</v>
      </c>
      <c r="B156" s="52" t="n">
        <v>4</v>
      </c>
      <c r="C156" s="52" t="n">
        <v>10</v>
      </c>
      <c r="D156" s="52" t="s">
        <v>168</v>
      </c>
      <c r="E156" s="85"/>
      <c r="F156" s="119"/>
      <c r="G156" s="116"/>
      <c r="H156" s="117"/>
      <c r="I156" s="180"/>
      <c r="J156" s="181"/>
      <c r="K156" s="128"/>
      <c r="L156" s="117"/>
      <c r="M156" s="180" t="s">
        <v>157</v>
      </c>
      <c r="N156" s="181" t="n">
        <v>2</v>
      </c>
      <c r="O156" s="28" t="s">
        <v>157</v>
      </c>
      <c r="P156" s="61" t="n">
        <v>2</v>
      </c>
      <c r="Q156" s="116"/>
      <c r="R156" s="163"/>
    </row>
    <row r="157" customFormat="false" ht="17.25" hidden="false" customHeight="false" outlineLevel="0" collapsed="false">
      <c r="A157" s="67"/>
      <c r="B157" s="52"/>
      <c r="C157" s="52"/>
      <c r="D157" s="52"/>
      <c r="E157" s="170"/>
      <c r="F157" s="119"/>
      <c r="G157" s="124"/>
      <c r="H157" s="117"/>
      <c r="I157" s="185"/>
      <c r="J157" s="181"/>
      <c r="K157" s="448"/>
      <c r="L157" s="117"/>
      <c r="M157" s="185" t="s">
        <v>151</v>
      </c>
      <c r="N157" s="181"/>
      <c r="O157" s="36" t="s">
        <v>151</v>
      </c>
      <c r="P157" s="61"/>
      <c r="Q157" s="124"/>
      <c r="R157" s="452"/>
    </row>
    <row r="158" customFormat="false" ht="17.25" hidden="false" customHeight="false" outlineLevel="0" collapsed="false">
      <c r="A158" s="67"/>
      <c r="B158" s="52"/>
      <c r="C158" s="52"/>
      <c r="D158" s="52"/>
      <c r="E158" s="92"/>
      <c r="F158" s="119"/>
      <c r="G158" s="134"/>
      <c r="H158" s="117"/>
      <c r="I158" s="184"/>
      <c r="J158" s="181"/>
      <c r="K158" s="166"/>
      <c r="L158" s="117"/>
      <c r="M158" s="184" t="s">
        <v>152</v>
      </c>
      <c r="N158" s="181"/>
      <c r="O158" s="66" t="s">
        <v>152</v>
      </c>
      <c r="P158" s="61"/>
      <c r="Q158" s="134"/>
      <c r="R158" s="169"/>
    </row>
    <row r="159" customFormat="false" ht="17.25" hidden="false" customHeight="true" outlineLevel="0" collapsed="false">
      <c r="A159" s="67" t="n">
        <v>3</v>
      </c>
      <c r="B159" s="52" t="n">
        <v>4</v>
      </c>
      <c r="C159" s="52" t="n">
        <v>10</v>
      </c>
      <c r="D159" s="52" t="s">
        <v>168</v>
      </c>
      <c r="E159" s="85"/>
      <c r="F159" s="119"/>
      <c r="G159" s="128"/>
      <c r="H159" s="117"/>
      <c r="I159" s="182"/>
      <c r="J159" s="183"/>
      <c r="K159" s="128"/>
      <c r="L159" s="117"/>
      <c r="M159" s="62" t="s">
        <v>81</v>
      </c>
      <c r="N159" s="181" t="n">
        <v>3</v>
      </c>
      <c r="O159" s="28" t="s">
        <v>34</v>
      </c>
      <c r="P159" s="61" t="n">
        <v>3</v>
      </c>
      <c r="Q159" s="116"/>
      <c r="R159" s="163"/>
    </row>
    <row r="160" customFormat="false" ht="17.25" hidden="false" customHeight="false" outlineLevel="0" collapsed="false">
      <c r="A160" s="67"/>
      <c r="B160" s="52"/>
      <c r="C160" s="52"/>
      <c r="D160" s="52"/>
      <c r="E160" s="170"/>
      <c r="F160" s="119"/>
      <c r="G160" s="448"/>
      <c r="H160" s="117"/>
      <c r="I160" s="450"/>
      <c r="J160" s="183"/>
      <c r="K160" s="448"/>
      <c r="L160" s="117"/>
      <c r="M160" s="58" t="s">
        <v>212</v>
      </c>
      <c r="N160" s="181"/>
      <c r="O160" s="36" t="s">
        <v>35</v>
      </c>
      <c r="P160" s="61"/>
      <c r="Q160" s="124"/>
      <c r="R160" s="452"/>
    </row>
    <row r="161" customFormat="false" ht="17.25" hidden="false" customHeight="false" outlineLevel="0" collapsed="false">
      <c r="A161" s="67"/>
      <c r="B161" s="52"/>
      <c r="C161" s="52"/>
      <c r="D161" s="52"/>
      <c r="E161" s="92"/>
      <c r="F161" s="119"/>
      <c r="G161" s="166"/>
      <c r="H161" s="117"/>
      <c r="I161" s="165"/>
      <c r="J161" s="183"/>
      <c r="K161" s="166"/>
      <c r="L161" s="117"/>
      <c r="M161" s="65" t="s">
        <v>213</v>
      </c>
      <c r="N161" s="181"/>
      <c r="O161" s="66" t="s">
        <v>36</v>
      </c>
      <c r="P161" s="61"/>
      <c r="Q161" s="134"/>
      <c r="R161" s="169"/>
    </row>
    <row r="162" customFormat="false" ht="18" hidden="false" customHeight="false" outlineLevel="0" collapsed="false">
      <c r="A162" s="52" t="n">
        <v>3</v>
      </c>
      <c r="B162" s="52"/>
      <c r="C162" s="52" t="n">
        <f aca="false">SUM(C154:C161)</f>
        <v>30</v>
      </c>
      <c r="D162" s="107" t="s">
        <v>31</v>
      </c>
      <c r="E162" s="108"/>
      <c r="F162" s="108"/>
      <c r="G162" s="108" t="n">
        <v>2</v>
      </c>
      <c r="H162" s="108"/>
      <c r="I162" s="108"/>
      <c r="J162" s="110"/>
      <c r="K162" s="108"/>
      <c r="L162" s="108"/>
      <c r="M162" s="108" t="n">
        <v>8</v>
      </c>
      <c r="N162" s="108"/>
      <c r="O162" s="113" t="n">
        <v>6</v>
      </c>
      <c r="P162" s="112"/>
      <c r="Q162" s="113"/>
      <c r="R162" s="108" t="n">
        <f aca="false">SUM(E162:Q162)</f>
        <v>16</v>
      </c>
    </row>
    <row r="163" customFormat="false" ht="19.5" hidden="false" customHeight="true" outlineLevel="0" collapsed="false">
      <c r="A163" s="398"/>
      <c r="B163" s="399" t="s">
        <v>13</v>
      </c>
      <c r="C163" s="399"/>
      <c r="D163" s="399"/>
      <c r="E163" s="399"/>
      <c r="F163" s="399"/>
      <c r="G163" s="399"/>
      <c r="H163" s="399"/>
      <c r="I163" s="399"/>
      <c r="J163" s="399"/>
      <c r="K163" s="399"/>
      <c r="L163" s="399"/>
      <c r="M163" s="399"/>
      <c r="N163" s="399"/>
      <c r="O163" s="399"/>
      <c r="P163" s="399"/>
      <c r="Q163" s="399"/>
      <c r="R163" s="399"/>
    </row>
    <row r="164" customFormat="false" ht="15.75" hidden="false" customHeight="true" outlineLevel="0" collapsed="false">
      <c r="A164" s="115" t="s">
        <v>214</v>
      </c>
      <c r="B164" s="115"/>
      <c r="C164" s="115"/>
      <c r="D164" s="115"/>
      <c r="E164" s="115"/>
      <c r="F164" s="115"/>
      <c r="G164" s="115"/>
      <c r="H164" s="115"/>
      <c r="I164" s="115"/>
      <c r="J164" s="115"/>
      <c r="K164" s="115"/>
      <c r="L164" s="115"/>
      <c r="M164" s="115"/>
      <c r="N164" s="115"/>
      <c r="O164" s="115"/>
      <c r="P164" s="115"/>
      <c r="Q164" s="115"/>
      <c r="R164" s="115"/>
    </row>
    <row r="165" customFormat="false" ht="17.25" hidden="false" customHeight="true" outlineLevel="0" collapsed="false">
      <c r="A165" s="251" t="n">
        <v>1</v>
      </c>
      <c r="B165" s="252" t="n">
        <v>2</v>
      </c>
      <c r="C165" s="16" t="n">
        <v>10</v>
      </c>
      <c r="D165" s="52" t="s">
        <v>168</v>
      </c>
      <c r="E165" s="22"/>
      <c r="F165" s="23"/>
      <c r="G165" s="28"/>
      <c r="H165" s="30"/>
      <c r="I165" s="18" t="s">
        <v>43</v>
      </c>
      <c r="J165" s="27" t="n">
        <v>1</v>
      </c>
      <c r="K165" s="28"/>
      <c r="L165" s="30"/>
      <c r="M165" s="18" t="s">
        <v>43</v>
      </c>
      <c r="N165" s="27" t="n">
        <v>1</v>
      </c>
      <c r="O165" s="28"/>
      <c r="P165" s="246"/>
      <c r="Q165" s="28"/>
      <c r="R165" s="246"/>
      <c r="W165" s="478"/>
    </row>
    <row r="166" customFormat="false" ht="17.25" hidden="false" customHeight="false" outlineLevel="0" collapsed="false">
      <c r="A166" s="251"/>
      <c r="B166" s="252"/>
      <c r="C166" s="16"/>
      <c r="D166" s="52"/>
      <c r="E166" s="58"/>
      <c r="F166" s="34"/>
      <c r="G166" s="36"/>
      <c r="H166" s="38"/>
      <c r="I166" s="43" t="s">
        <v>44</v>
      </c>
      <c r="J166" s="27"/>
      <c r="K166" s="36"/>
      <c r="L166" s="38"/>
      <c r="M166" s="43" t="s">
        <v>44</v>
      </c>
      <c r="N166" s="27"/>
      <c r="O166" s="36"/>
      <c r="P166" s="246"/>
      <c r="Q166" s="36"/>
      <c r="R166" s="246"/>
      <c r="W166" s="478"/>
    </row>
    <row r="167" customFormat="false" ht="17.25" hidden="false" customHeight="true" outlineLevel="0" collapsed="false">
      <c r="A167" s="50" t="n">
        <v>2</v>
      </c>
      <c r="B167" s="51" t="n">
        <v>3</v>
      </c>
      <c r="C167" s="52" t="n">
        <v>10</v>
      </c>
      <c r="D167" s="52" t="s">
        <v>168</v>
      </c>
      <c r="E167" s="26"/>
      <c r="F167" s="27"/>
      <c r="G167" s="28"/>
      <c r="H167" s="30"/>
      <c r="I167" s="18" t="s">
        <v>215</v>
      </c>
      <c r="J167" s="19" t="n">
        <v>2</v>
      </c>
      <c r="K167" s="28"/>
      <c r="L167" s="30"/>
      <c r="M167" s="18" t="s">
        <v>215</v>
      </c>
      <c r="N167" s="19" t="n">
        <v>2</v>
      </c>
      <c r="O167" s="28"/>
      <c r="P167" s="61"/>
      <c r="Q167" s="28"/>
      <c r="R167" s="61"/>
      <c r="V167" s="479"/>
      <c r="W167" s="478"/>
    </row>
    <row r="168" customFormat="false" ht="17.25" hidden="false" customHeight="false" outlineLevel="0" collapsed="false">
      <c r="A168" s="50"/>
      <c r="B168" s="51"/>
      <c r="C168" s="52"/>
      <c r="D168" s="52"/>
      <c r="E168" s="58"/>
      <c r="F168" s="27"/>
      <c r="G168" s="36"/>
      <c r="H168" s="38"/>
      <c r="I168" s="43" t="s">
        <v>216</v>
      </c>
      <c r="J168" s="19"/>
      <c r="K168" s="36"/>
      <c r="L168" s="38"/>
      <c r="M168" s="43" t="s">
        <v>216</v>
      </c>
      <c r="N168" s="19"/>
      <c r="O168" s="36"/>
      <c r="P168" s="61"/>
      <c r="Q168" s="36"/>
      <c r="R168" s="61"/>
      <c r="V168" s="479"/>
      <c r="W168" s="478"/>
    </row>
    <row r="169" customFormat="false" ht="17.25" hidden="false" customHeight="false" outlineLevel="0" collapsed="false">
      <c r="A169" s="50"/>
      <c r="B169" s="51"/>
      <c r="C169" s="52"/>
      <c r="D169" s="52"/>
      <c r="E169" s="195"/>
      <c r="F169" s="27"/>
      <c r="G169" s="44"/>
      <c r="H169" s="140"/>
      <c r="I169" s="63" t="s">
        <v>217</v>
      </c>
      <c r="J169" s="19"/>
      <c r="K169" s="44"/>
      <c r="L169" s="140"/>
      <c r="M169" s="63" t="s">
        <v>217</v>
      </c>
      <c r="N169" s="19"/>
      <c r="O169" s="66"/>
      <c r="P169" s="61"/>
      <c r="Q169" s="66"/>
      <c r="R169" s="61"/>
      <c r="V169" s="479"/>
      <c r="W169" s="478"/>
    </row>
    <row r="170" customFormat="false" ht="17.25" hidden="false" customHeight="false" outlineLevel="0" collapsed="false">
      <c r="A170" s="52" t="n">
        <v>2</v>
      </c>
      <c r="B170" s="52"/>
      <c r="C170" s="52" t="n">
        <f aca="false">SUM(C165:C169)</f>
        <v>20</v>
      </c>
      <c r="D170" s="107" t="s">
        <v>31</v>
      </c>
      <c r="E170" s="108"/>
      <c r="F170" s="108"/>
      <c r="G170" s="108"/>
      <c r="H170" s="108"/>
      <c r="I170" s="108" t="n">
        <v>5</v>
      </c>
      <c r="J170" s="110"/>
      <c r="K170" s="108"/>
      <c r="L170" s="108"/>
      <c r="M170" s="108" t="n">
        <v>5</v>
      </c>
      <c r="N170" s="108"/>
      <c r="O170" s="113"/>
      <c r="P170" s="112"/>
      <c r="Q170" s="113"/>
      <c r="R170" s="108" t="n">
        <f aca="false">SUM(E170:Q170)</f>
        <v>10</v>
      </c>
    </row>
    <row r="171" customFormat="false" ht="15.75" hidden="false" customHeight="true" outlineLevel="0" collapsed="false">
      <c r="A171" s="115" t="s">
        <v>218</v>
      </c>
      <c r="B171" s="115"/>
      <c r="C171" s="115"/>
      <c r="D171" s="115"/>
      <c r="E171" s="115"/>
      <c r="F171" s="115"/>
      <c r="G171" s="115"/>
      <c r="H171" s="115"/>
      <c r="I171" s="115"/>
      <c r="J171" s="115"/>
      <c r="K171" s="115"/>
      <c r="L171" s="115"/>
      <c r="M171" s="115"/>
      <c r="N171" s="115"/>
      <c r="O171" s="115"/>
      <c r="P171" s="115"/>
      <c r="Q171" s="115"/>
      <c r="R171" s="115"/>
    </row>
    <row r="172" customFormat="false" ht="17.25" hidden="false" customHeight="true" outlineLevel="0" collapsed="false">
      <c r="A172" s="50" t="n">
        <v>1</v>
      </c>
      <c r="B172" s="51" t="n">
        <v>1</v>
      </c>
      <c r="C172" s="52" t="n">
        <v>10</v>
      </c>
      <c r="D172" s="52" t="s">
        <v>168</v>
      </c>
      <c r="E172" s="22"/>
      <c r="F172" s="23"/>
      <c r="G172" s="28" t="s">
        <v>175</v>
      </c>
      <c r="H172" s="25" t="n">
        <v>1</v>
      </c>
      <c r="I172" s="18"/>
      <c r="J172" s="19"/>
      <c r="K172" s="28"/>
      <c r="L172" s="30"/>
      <c r="M172" s="62" t="s">
        <v>175</v>
      </c>
      <c r="N172" s="181" t="n">
        <v>1</v>
      </c>
      <c r="O172" s="28"/>
      <c r="P172" s="61"/>
      <c r="Q172" s="28"/>
      <c r="R172" s="61"/>
    </row>
    <row r="173" customFormat="false" ht="17.25" hidden="false" customHeight="false" outlineLevel="0" collapsed="false">
      <c r="A173" s="50"/>
      <c r="B173" s="51"/>
      <c r="C173" s="52"/>
      <c r="D173" s="52"/>
      <c r="E173" s="58"/>
      <c r="F173" s="34"/>
      <c r="G173" s="36" t="s">
        <v>69</v>
      </c>
      <c r="H173" s="25"/>
      <c r="I173" s="43"/>
      <c r="J173" s="19"/>
      <c r="K173" s="36"/>
      <c r="L173" s="38"/>
      <c r="M173" s="58" t="s">
        <v>69</v>
      </c>
      <c r="N173" s="181"/>
      <c r="O173" s="36"/>
      <c r="P173" s="61"/>
      <c r="Q173" s="36"/>
      <c r="R173" s="61"/>
    </row>
    <row r="174" customFormat="false" ht="17.25" hidden="false" customHeight="false" outlineLevel="0" collapsed="false">
      <c r="A174" s="50"/>
      <c r="B174" s="51"/>
      <c r="C174" s="52"/>
      <c r="D174" s="52"/>
      <c r="E174" s="65"/>
      <c r="F174" s="139"/>
      <c r="G174" s="44" t="s">
        <v>71</v>
      </c>
      <c r="H174" s="25"/>
      <c r="I174" s="63"/>
      <c r="J174" s="19"/>
      <c r="K174" s="44"/>
      <c r="L174" s="140"/>
      <c r="M174" s="65" t="s">
        <v>71</v>
      </c>
      <c r="N174" s="181"/>
      <c r="O174" s="66"/>
      <c r="P174" s="61"/>
      <c r="Q174" s="66"/>
      <c r="R174" s="61"/>
    </row>
    <row r="175" customFormat="false" ht="17.25" hidden="false" customHeight="true" outlineLevel="0" collapsed="false">
      <c r="A175" s="50" t="n">
        <v>2</v>
      </c>
      <c r="B175" s="51" t="n">
        <v>2</v>
      </c>
      <c r="C175" s="52" t="n">
        <v>10</v>
      </c>
      <c r="D175" s="52" t="s">
        <v>168</v>
      </c>
      <c r="E175" s="26"/>
      <c r="F175" s="27"/>
      <c r="G175" s="28"/>
      <c r="H175" s="30"/>
      <c r="I175" s="18"/>
      <c r="J175" s="19"/>
      <c r="K175" s="28" t="s">
        <v>219</v>
      </c>
      <c r="L175" s="25" t="n">
        <v>2</v>
      </c>
      <c r="M175" s="26"/>
      <c r="N175" s="27"/>
      <c r="O175" s="28" t="s">
        <v>181</v>
      </c>
      <c r="P175" s="61" t="n">
        <v>2</v>
      </c>
      <c r="Q175" s="28"/>
      <c r="R175" s="61"/>
    </row>
    <row r="176" customFormat="false" ht="17.25" hidden="false" customHeight="false" outlineLevel="0" collapsed="false">
      <c r="A176" s="50"/>
      <c r="B176" s="51"/>
      <c r="C176" s="52"/>
      <c r="D176" s="52"/>
      <c r="E176" s="58"/>
      <c r="F176" s="27"/>
      <c r="G176" s="36"/>
      <c r="H176" s="38"/>
      <c r="I176" s="43"/>
      <c r="J176" s="19"/>
      <c r="K176" s="36" t="s">
        <v>100</v>
      </c>
      <c r="L176" s="25"/>
      <c r="M176" s="58"/>
      <c r="N176" s="27"/>
      <c r="O176" s="36" t="s">
        <v>182</v>
      </c>
      <c r="P176" s="61"/>
      <c r="Q176" s="36"/>
      <c r="R176" s="61"/>
    </row>
    <row r="177" customFormat="false" ht="17.25" hidden="false" customHeight="false" outlineLevel="0" collapsed="false">
      <c r="A177" s="50"/>
      <c r="B177" s="51"/>
      <c r="C177" s="52"/>
      <c r="D177" s="52"/>
      <c r="E177" s="195"/>
      <c r="F177" s="27"/>
      <c r="G177" s="44"/>
      <c r="H177" s="140"/>
      <c r="I177" s="63"/>
      <c r="J177" s="19"/>
      <c r="K177" s="44" t="s">
        <v>220</v>
      </c>
      <c r="L177" s="25"/>
      <c r="M177" s="195"/>
      <c r="N177" s="27"/>
      <c r="O177" s="66" t="s">
        <v>183</v>
      </c>
      <c r="P177" s="61"/>
      <c r="Q177" s="66"/>
      <c r="R177" s="61"/>
    </row>
    <row r="178" customFormat="false" ht="17.25" hidden="false" customHeight="false" outlineLevel="0" collapsed="false">
      <c r="A178" s="52" t="n">
        <v>2</v>
      </c>
      <c r="B178" s="52"/>
      <c r="C178" s="52" t="n">
        <f aca="false">SUM(C172:C177)</f>
        <v>20</v>
      </c>
      <c r="D178" s="107" t="s">
        <v>31</v>
      </c>
      <c r="E178" s="108"/>
      <c r="F178" s="108"/>
      <c r="G178" s="108" t="n">
        <v>3</v>
      </c>
      <c r="H178" s="108"/>
      <c r="I178" s="108"/>
      <c r="J178" s="110"/>
      <c r="K178" s="108" t="n">
        <v>3</v>
      </c>
      <c r="L178" s="108"/>
      <c r="M178" s="108" t="n">
        <v>3</v>
      </c>
      <c r="N178" s="108"/>
      <c r="O178" s="113" t="n">
        <v>3</v>
      </c>
      <c r="P178" s="112"/>
      <c r="Q178" s="113"/>
      <c r="R178" s="108" t="n">
        <f aca="false">SUM(E178:Q178)</f>
        <v>12</v>
      </c>
    </row>
    <row r="184" customFormat="false" ht="15" hidden="false" customHeight="false" outlineLevel="0" collapsed="false">
      <c r="T184" s="400" t="s">
        <v>221</v>
      </c>
    </row>
  </sheetData>
  <mergeCells count="467">
    <mergeCell ref="A1:G1"/>
    <mergeCell ref="K1:M1"/>
    <mergeCell ref="A3:R3"/>
    <mergeCell ref="B5:R5"/>
    <mergeCell ref="A6:R6"/>
    <mergeCell ref="A7:A8"/>
    <mergeCell ref="B7:B8"/>
    <mergeCell ref="C7:C8"/>
    <mergeCell ref="D7:D8"/>
    <mergeCell ref="F7:F8"/>
    <mergeCell ref="A9:A10"/>
    <mergeCell ref="B9:B10"/>
    <mergeCell ref="C9:C10"/>
    <mergeCell ref="D9:D10"/>
    <mergeCell ref="F9:F10"/>
    <mergeCell ref="A11:A12"/>
    <mergeCell ref="B11:B12"/>
    <mergeCell ref="C11:C12"/>
    <mergeCell ref="D11:D12"/>
    <mergeCell ref="F11:F12"/>
    <mergeCell ref="A13:A14"/>
    <mergeCell ref="B13:B14"/>
    <mergeCell ref="C13:C14"/>
    <mergeCell ref="D13:D14"/>
    <mergeCell ref="F13:F14"/>
    <mergeCell ref="H13:H14"/>
    <mergeCell ref="A16:R16"/>
    <mergeCell ref="A17:A18"/>
    <mergeCell ref="B17:B18"/>
    <mergeCell ref="C17:C18"/>
    <mergeCell ref="D17:D18"/>
    <mergeCell ref="H17:H18"/>
    <mergeCell ref="J17:J18"/>
    <mergeCell ref="N17:N18"/>
    <mergeCell ref="A19:A20"/>
    <mergeCell ref="B19:B20"/>
    <mergeCell ref="C19:C20"/>
    <mergeCell ref="D19:D20"/>
    <mergeCell ref="H19:H20"/>
    <mergeCell ref="J19:J20"/>
    <mergeCell ref="N19:N20"/>
    <mergeCell ref="A22:R22"/>
    <mergeCell ref="A23:A25"/>
    <mergeCell ref="B23:B25"/>
    <mergeCell ref="C23:C25"/>
    <mergeCell ref="D23:D25"/>
    <mergeCell ref="F23:F25"/>
    <mergeCell ref="J23:J25"/>
    <mergeCell ref="A26:A28"/>
    <mergeCell ref="B26:B28"/>
    <mergeCell ref="C26:C28"/>
    <mergeCell ref="D26:D28"/>
    <mergeCell ref="H26:H28"/>
    <mergeCell ref="L26:L28"/>
    <mergeCell ref="A30:R30"/>
    <mergeCell ref="A31:A32"/>
    <mergeCell ref="B31:B32"/>
    <mergeCell ref="C31:C32"/>
    <mergeCell ref="D31:D32"/>
    <mergeCell ref="F31:F32"/>
    <mergeCell ref="J31:J32"/>
    <mergeCell ref="N31:N32"/>
    <mergeCell ref="A33:A34"/>
    <mergeCell ref="B33:B34"/>
    <mergeCell ref="C33:C34"/>
    <mergeCell ref="D33:D34"/>
    <mergeCell ref="F33:F34"/>
    <mergeCell ref="J33:J34"/>
    <mergeCell ref="N33:N34"/>
    <mergeCell ref="A36:R36"/>
    <mergeCell ref="A37:A39"/>
    <mergeCell ref="B37:B39"/>
    <mergeCell ref="C37:C39"/>
    <mergeCell ref="D37:D39"/>
    <mergeCell ref="F37:F39"/>
    <mergeCell ref="H37:H39"/>
    <mergeCell ref="J37:J39"/>
    <mergeCell ref="L37:L39"/>
    <mergeCell ref="A40:A41"/>
    <mergeCell ref="B40:B41"/>
    <mergeCell ref="C40:C41"/>
    <mergeCell ref="D40:D41"/>
    <mergeCell ref="F40:F41"/>
    <mergeCell ref="J40:J41"/>
    <mergeCell ref="L40:L41"/>
    <mergeCell ref="A42:A44"/>
    <mergeCell ref="B42:B44"/>
    <mergeCell ref="C42:C44"/>
    <mergeCell ref="D42:D44"/>
    <mergeCell ref="F42:F44"/>
    <mergeCell ref="J42:J44"/>
    <mergeCell ref="L42:L44"/>
    <mergeCell ref="N42:N44"/>
    <mergeCell ref="A46:R46"/>
    <mergeCell ref="S46:AJ46"/>
    <mergeCell ref="AK46:BB46"/>
    <mergeCell ref="BC46:BT46"/>
    <mergeCell ref="BU46:CL46"/>
    <mergeCell ref="CM46:DD46"/>
    <mergeCell ref="DE46:DV46"/>
    <mergeCell ref="DW46:EN46"/>
    <mergeCell ref="EO46:FF46"/>
    <mergeCell ref="FG46:FX46"/>
    <mergeCell ref="FY46:GP46"/>
    <mergeCell ref="GQ46:HH46"/>
    <mergeCell ref="HI46:HZ46"/>
    <mergeCell ref="IA46:IR46"/>
    <mergeCell ref="IS46:IV46"/>
    <mergeCell ref="A47:A48"/>
    <mergeCell ref="B47:B48"/>
    <mergeCell ref="C47:C48"/>
    <mergeCell ref="D47:D48"/>
    <mergeCell ref="F47:F48"/>
    <mergeCell ref="A49:A50"/>
    <mergeCell ref="B49:B50"/>
    <mergeCell ref="C49:C50"/>
    <mergeCell ref="D49:D50"/>
    <mergeCell ref="F49:F50"/>
    <mergeCell ref="A52:R52"/>
    <mergeCell ref="A53:A54"/>
    <mergeCell ref="B53:B54"/>
    <mergeCell ref="C53:C54"/>
    <mergeCell ref="D53:D54"/>
    <mergeCell ref="F53:F54"/>
    <mergeCell ref="H53:H54"/>
    <mergeCell ref="L53:L54"/>
    <mergeCell ref="N53:N54"/>
    <mergeCell ref="D55:D56"/>
    <mergeCell ref="F55:F56"/>
    <mergeCell ref="H55:H56"/>
    <mergeCell ref="J55:J56"/>
    <mergeCell ref="L55:L56"/>
    <mergeCell ref="N55:N56"/>
    <mergeCell ref="P55:P56"/>
    <mergeCell ref="R55:R56"/>
    <mergeCell ref="D57:D58"/>
    <mergeCell ref="F57:F58"/>
    <mergeCell ref="H57:H58"/>
    <mergeCell ref="J57:J58"/>
    <mergeCell ref="L57:L58"/>
    <mergeCell ref="N57:N58"/>
    <mergeCell ref="P57:P58"/>
    <mergeCell ref="R57:R58"/>
    <mergeCell ref="A59:A60"/>
    <mergeCell ref="B59:B60"/>
    <mergeCell ref="C59:C60"/>
    <mergeCell ref="D59:D60"/>
    <mergeCell ref="H59:H60"/>
    <mergeCell ref="N59:N60"/>
    <mergeCell ref="A62:R62"/>
    <mergeCell ref="A63:A64"/>
    <mergeCell ref="B63:B64"/>
    <mergeCell ref="C63:C64"/>
    <mergeCell ref="D63:D64"/>
    <mergeCell ref="F63:F64"/>
    <mergeCell ref="H63:H64"/>
    <mergeCell ref="J63:J64"/>
    <mergeCell ref="L63:L64"/>
    <mergeCell ref="N63:N64"/>
    <mergeCell ref="P63:P64"/>
    <mergeCell ref="R63:R64"/>
    <mergeCell ref="A65:A67"/>
    <mergeCell ref="B65:B67"/>
    <mergeCell ref="C65:C67"/>
    <mergeCell ref="D65:D66"/>
    <mergeCell ref="F65:F67"/>
    <mergeCell ref="H65:H67"/>
    <mergeCell ref="J65:J67"/>
    <mergeCell ref="L65:L67"/>
    <mergeCell ref="N65:N67"/>
    <mergeCell ref="P65:P67"/>
    <mergeCell ref="R65:R67"/>
    <mergeCell ref="A69:R69"/>
    <mergeCell ref="A70:A71"/>
    <mergeCell ref="B70:B71"/>
    <mergeCell ref="C70:C71"/>
    <mergeCell ref="D70:D71"/>
    <mergeCell ref="F70:F71"/>
    <mergeCell ref="H70:H71"/>
    <mergeCell ref="J70:J71"/>
    <mergeCell ref="A72:A74"/>
    <mergeCell ref="B72:B74"/>
    <mergeCell ref="C72:C74"/>
    <mergeCell ref="D72:D74"/>
    <mergeCell ref="F72:F74"/>
    <mergeCell ref="H72:H74"/>
    <mergeCell ref="J72:J74"/>
    <mergeCell ref="L72:L74"/>
    <mergeCell ref="A76:R76"/>
    <mergeCell ref="A77:A79"/>
    <mergeCell ref="B77:B79"/>
    <mergeCell ref="C77:C79"/>
    <mergeCell ref="D77:D79"/>
    <mergeCell ref="J77:J79"/>
    <mergeCell ref="P77:P79"/>
    <mergeCell ref="R77:R79"/>
    <mergeCell ref="A80:A82"/>
    <mergeCell ref="B80:B82"/>
    <mergeCell ref="C80:C82"/>
    <mergeCell ref="D80:D82"/>
    <mergeCell ref="F80:F82"/>
    <mergeCell ref="J80:J82"/>
    <mergeCell ref="N80:N82"/>
    <mergeCell ref="P80:P82"/>
    <mergeCell ref="R80:R82"/>
    <mergeCell ref="A84:R84"/>
    <mergeCell ref="A85:A87"/>
    <mergeCell ref="B85:B87"/>
    <mergeCell ref="C85:C87"/>
    <mergeCell ref="D85:D87"/>
    <mergeCell ref="F85:F87"/>
    <mergeCell ref="H85:H87"/>
    <mergeCell ref="J85:J87"/>
    <mergeCell ref="P85:P87"/>
    <mergeCell ref="A88:A90"/>
    <mergeCell ref="B88:B90"/>
    <mergeCell ref="C88:C90"/>
    <mergeCell ref="D88:D90"/>
    <mergeCell ref="F88:F90"/>
    <mergeCell ref="H88:H90"/>
    <mergeCell ref="J88:J90"/>
    <mergeCell ref="P88:P90"/>
    <mergeCell ref="A91:A93"/>
    <mergeCell ref="B91:B93"/>
    <mergeCell ref="C91:C93"/>
    <mergeCell ref="D91:D93"/>
    <mergeCell ref="F91:F93"/>
    <mergeCell ref="H91:H93"/>
    <mergeCell ref="J91:J93"/>
    <mergeCell ref="N91:N93"/>
    <mergeCell ref="A94:A96"/>
    <mergeCell ref="B94:B96"/>
    <mergeCell ref="C94:C96"/>
    <mergeCell ref="D94:D96"/>
    <mergeCell ref="H94:H96"/>
    <mergeCell ref="J94:J96"/>
    <mergeCell ref="L94:L96"/>
    <mergeCell ref="N94:N96"/>
    <mergeCell ref="A98:R98"/>
    <mergeCell ref="A99:A100"/>
    <mergeCell ref="B99:B100"/>
    <mergeCell ref="C99:C100"/>
    <mergeCell ref="D99:D100"/>
    <mergeCell ref="F99:F100"/>
    <mergeCell ref="J99:J100"/>
    <mergeCell ref="N99:N100"/>
    <mergeCell ref="A101:A102"/>
    <mergeCell ref="B101:B102"/>
    <mergeCell ref="C101:C102"/>
    <mergeCell ref="D101:D102"/>
    <mergeCell ref="F101:F102"/>
    <mergeCell ref="H101:H102"/>
    <mergeCell ref="J101:J102"/>
    <mergeCell ref="L101:L102"/>
    <mergeCell ref="N101:N102"/>
    <mergeCell ref="P101:P102"/>
    <mergeCell ref="A104:R104"/>
    <mergeCell ref="A105:A106"/>
    <mergeCell ref="B105:B106"/>
    <mergeCell ref="C105:C106"/>
    <mergeCell ref="D105:D106"/>
    <mergeCell ref="F105:F106"/>
    <mergeCell ref="H105:H106"/>
    <mergeCell ref="J105:J106"/>
    <mergeCell ref="L105:L106"/>
    <mergeCell ref="N105:N106"/>
    <mergeCell ref="P105:P106"/>
    <mergeCell ref="R105:R106"/>
    <mergeCell ref="A108:R108"/>
    <mergeCell ref="A109:A110"/>
    <mergeCell ref="B109:B110"/>
    <mergeCell ref="C109:C110"/>
    <mergeCell ref="D109:D110"/>
    <mergeCell ref="F109:F110"/>
    <mergeCell ref="H109:H110"/>
    <mergeCell ref="J109:J110"/>
    <mergeCell ref="L109:L110"/>
    <mergeCell ref="N109:N110"/>
    <mergeCell ref="P109:P110"/>
    <mergeCell ref="R109:R110"/>
    <mergeCell ref="A111:A112"/>
    <mergeCell ref="B111:B112"/>
    <mergeCell ref="C111:C112"/>
    <mergeCell ref="D111:D112"/>
    <mergeCell ref="F111:F112"/>
    <mergeCell ref="H111:H112"/>
    <mergeCell ref="J111:J112"/>
    <mergeCell ref="L111:L112"/>
    <mergeCell ref="N111:N112"/>
    <mergeCell ref="P111:P112"/>
    <mergeCell ref="R111:R112"/>
    <mergeCell ref="A114:R114"/>
    <mergeCell ref="A115:A116"/>
    <mergeCell ref="B115:B116"/>
    <mergeCell ref="C115:C116"/>
    <mergeCell ref="D115:D116"/>
    <mergeCell ref="F115:F116"/>
    <mergeCell ref="H115:H116"/>
    <mergeCell ref="J115:J116"/>
    <mergeCell ref="L115:L116"/>
    <mergeCell ref="N115:N116"/>
    <mergeCell ref="P115:P116"/>
    <mergeCell ref="R115:R116"/>
    <mergeCell ref="A117:A118"/>
    <mergeCell ref="B117:B118"/>
    <mergeCell ref="C117:C118"/>
    <mergeCell ref="D117:D118"/>
    <mergeCell ref="F117:F118"/>
    <mergeCell ref="H117:H118"/>
    <mergeCell ref="J117:J118"/>
    <mergeCell ref="L117:L118"/>
    <mergeCell ref="N117:N118"/>
    <mergeCell ref="P117:P118"/>
    <mergeCell ref="R117:R118"/>
    <mergeCell ref="A120:R120"/>
    <mergeCell ref="A121:A123"/>
    <mergeCell ref="B121:B123"/>
    <mergeCell ref="C121:C123"/>
    <mergeCell ref="D121:D123"/>
    <mergeCell ref="F121:F123"/>
    <mergeCell ref="H121:H123"/>
    <mergeCell ref="L121:L123"/>
    <mergeCell ref="P121:P123"/>
    <mergeCell ref="R121:R123"/>
    <mergeCell ref="B125:R125"/>
    <mergeCell ref="A126:R126"/>
    <mergeCell ref="A127:A128"/>
    <mergeCell ref="B127:B128"/>
    <mergeCell ref="C127:C128"/>
    <mergeCell ref="D127:D128"/>
    <mergeCell ref="F127:F128"/>
    <mergeCell ref="H127:H128"/>
    <mergeCell ref="J127:J128"/>
    <mergeCell ref="L127:L128"/>
    <mergeCell ref="N127:N128"/>
    <mergeCell ref="P127:P128"/>
    <mergeCell ref="B130:R130"/>
    <mergeCell ref="A131:R131"/>
    <mergeCell ref="A132:A133"/>
    <mergeCell ref="B132:B133"/>
    <mergeCell ref="C132:C133"/>
    <mergeCell ref="D132:D133"/>
    <mergeCell ref="F132:F133"/>
    <mergeCell ref="H132:H133"/>
    <mergeCell ref="J132:J133"/>
    <mergeCell ref="L132:L133"/>
    <mergeCell ref="N132:N133"/>
    <mergeCell ref="P132:P133"/>
    <mergeCell ref="R132:R133"/>
    <mergeCell ref="A135:R135"/>
    <mergeCell ref="A136:A137"/>
    <mergeCell ref="B136:B137"/>
    <mergeCell ref="C136:C137"/>
    <mergeCell ref="D136:D137"/>
    <mergeCell ref="F136:F137"/>
    <mergeCell ref="H136:H137"/>
    <mergeCell ref="J136:J137"/>
    <mergeCell ref="L136:L137"/>
    <mergeCell ref="N136:N137"/>
    <mergeCell ref="P136:P137"/>
    <mergeCell ref="R136:R137"/>
    <mergeCell ref="A139:R139"/>
    <mergeCell ref="A140:A141"/>
    <mergeCell ref="B140:B141"/>
    <mergeCell ref="C140:C141"/>
    <mergeCell ref="D140:D141"/>
    <mergeCell ref="F140:F141"/>
    <mergeCell ref="H140:H141"/>
    <mergeCell ref="J140:J141"/>
    <mergeCell ref="L140:L141"/>
    <mergeCell ref="N140:N141"/>
    <mergeCell ref="P140:P141"/>
    <mergeCell ref="R140:R141"/>
    <mergeCell ref="A143:R143"/>
    <mergeCell ref="A144:A145"/>
    <mergeCell ref="B144:B145"/>
    <mergeCell ref="C144:C145"/>
    <mergeCell ref="D144:D145"/>
    <mergeCell ref="F144:F145"/>
    <mergeCell ref="H144:H145"/>
    <mergeCell ref="J144:J145"/>
    <mergeCell ref="L144:L145"/>
    <mergeCell ref="N144:N145"/>
    <mergeCell ref="P144:P145"/>
    <mergeCell ref="R144:R145"/>
    <mergeCell ref="A147:R147"/>
    <mergeCell ref="A148:A149"/>
    <mergeCell ref="B148:B149"/>
    <mergeCell ref="C148:C149"/>
    <mergeCell ref="D148:D149"/>
    <mergeCell ref="F148:F149"/>
    <mergeCell ref="H148:H149"/>
    <mergeCell ref="J148:J149"/>
    <mergeCell ref="L148:L149"/>
    <mergeCell ref="N148:N149"/>
    <mergeCell ref="P148:P149"/>
    <mergeCell ref="R148:R149"/>
    <mergeCell ref="B152:R152"/>
    <mergeCell ref="A153:R153"/>
    <mergeCell ref="A154:A155"/>
    <mergeCell ref="B154:B155"/>
    <mergeCell ref="C154:C155"/>
    <mergeCell ref="D154:D155"/>
    <mergeCell ref="F154:F155"/>
    <mergeCell ref="H154:H155"/>
    <mergeCell ref="J154:J155"/>
    <mergeCell ref="N154:N155"/>
    <mergeCell ref="P154:P155"/>
    <mergeCell ref="A156:A158"/>
    <mergeCell ref="B156:B158"/>
    <mergeCell ref="C156:C158"/>
    <mergeCell ref="D156:D158"/>
    <mergeCell ref="F156:F158"/>
    <mergeCell ref="H156:H158"/>
    <mergeCell ref="J156:J158"/>
    <mergeCell ref="L156:L158"/>
    <mergeCell ref="N156:N158"/>
    <mergeCell ref="P156:P158"/>
    <mergeCell ref="A159:A161"/>
    <mergeCell ref="B159:B161"/>
    <mergeCell ref="C159:C161"/>
    <mergeCell ref="D159:D161"/>
    <mergeCell ref="F159:F161"/>
    <mergeCell ref="H159:H161"/>
    <mergeCell ref="J159:J161"/>
    <mergeCell ref="L159:L161"/>
    <mergeCell ref="N159:N161"/>
    <mergeCell ref="P159:P161"/>
    <mergeCell ref="B163:R163"/>
    <mergeCell ref="A164:R164"/>
    <mergeCell ref="A165:A166"/>
    <mergeCell ref="B165:B166"/>
    <mergeCell ref="C165:C166"/>
    <mergeCell ref="D165:D166"/>
    <mergeCell ref="J165:J166"/>
    <mergeCell ref="N165:N166"/>
    <mergeCell ref="P165:P166"/>
    <mergeCell ref="R165:R166"/>
    <mergeCell ref="A167:A169"/>
    <mergeCell ref="B167:B169"/>
    <mergeCell ref="C167:C169"/>
    <mergeCell ref="D167:D169"/>
    <mergeCell ref="F167:F169"/>
    <mergeCell ref="J167:J169"/>
    <mergeCell ref="N167:N169"/>
    <mergeCell ref="P167:P169"/>
    <mergeCell ref="R167:R169"/>
    <mergeCell ref="A171:R171"/>
    <mergeCell ref="A172:A174"/>
    <mergeCell ref="B172:B174"/>
    <mergeCell ref="C172:C174"/>
    <mergeCell ref="D172:D174"/>
    <mergeCell ref="H172:H174"/>
    <mergeCell ref="J172:J174"/>
    <mergeCell ref="N172:N174"/>
    <mergeCell ref="P172:P174"/>
    <mergeCell ref="R172:R174"/>
    <mergeCell ref="A175:A177"/>
    <mergeCell ref="B175:B177"/>
    <mergeCell ref="C175:C177"/>
    <mergeCell ref="D175:D177"/>
    <mergeCell ref="F175:F177"/>
    <mergeCell ref="J175:J177"/>
    <mergeCell ref="L175:L177"/>
    <mergeCell ref="N175:N177"/>
    <mergeCell ref="P175:P177"/>
    <mergeCell ref="R175:R177"/>
  </mergeCells>
  <printOptions headings="false" gridLines="false" gridLinesSet="true" horizontalCentered="false" verticalCentered="false"/>
  <pageMargins left="1.18125" right="0" top="0.7875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9" man="true" max="16383" min="0"/>
    <brk id="68" man="true" max="16383" min="0"/>
    <brk id="107" man="true" max="16383" min="0"/>
    <brk id="14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3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12.42"/>
  </cols>
  <sheetData>
    <row r="3" customFormat="false" ht="19.5" hidden="false" customHeight="false" outlineLevel="0" collapsed="false">
      <c r="G3" s="480"/>
      <c r="H3" s="480"/>
      <c r="I3" s="480"/>
    </row>
    <row r="4" customFormat="false" ht="19.5" hidden="false" customHeight="false" outlineLevel="0" collapsed="false">
      <c r="G4" s="480"/>
      <c r="H4" s="481" t="s">
        <v>222</v>
      </c>
      <c r="I4" s="482" t="n">
        <v>0.00694444444444444</v>
      </c>
    </row>
    <row r="5" customFormat="false" ht="18.75" hidden="false" customHeight="false" outlineLevel="0" collapsed="false">
      <c r="G5" s="480"/>
      <c r="H5" s="483" t="s">
        <v>223</v>
      </c>
      <c r="I5" s="484" t="n">
        <v>0.03125</v>
      </c>
    </row>
    <row r="6" customFormat="false" ht="23.25" hidden="false" customHeight="false" outlineLevel="0" collapsed="false">
      <c r="F6" s="485" t="s">
        <v>224</v>
      </c>
      <c r="G6" s="486" t="s">
        <v>225</v>
      </c>
      <c r="H6" s="487" t="n">
        <v>0.694444444444445</v>
      </c>
      <c r="I6" s="488" t="n">
        <f aca="false">H6+$I$5</f>
        <v>0.725694444444444</v>
      </c>
    </row>
    <row r="7" customFormat="false" ht="23.25" hidden="false" customHeight="false" outlineLevel="0" collapsed="false">
      <c r="F7" s="485" t="s">
        <v>226</v>
      </c>
      <c r="G7" s="486"/>
      <c r="H7" s="488" t="n">
        <f aca="false">I6+$I$4</f>
        <v>0.732638888888889</v>
      </c>
      <c r="I7" s="488" t="n">
        <f aca="false">H7+$I$5</f>
        <v>0.763888888888889</v>
      </c>
    </row>
    <row r="8" customFormat="false" ht="23.25" hidden="false" customHeight="false" outlineLevel="0" collapsed="false">
      <c r="F8" s="485" t="s">
        <v>227</v>
      </c>
      <c r="G8" s="486"/>
      <c r="H8" s="488" t="n">
        <f aca="false">I7+$I$4</f>
        <v>0.770833333333333</v>
      </c>
      <c r="I8" s="488" t="n">
        <f aca="false">H8+$I$5</f>
        <v>0.802083333333333</v>
      </c>
    </row>
    <row r="9" customFormat="false" ht="23.25" hidden="false" customHeight="false" outlineLevel="0" collapsed="false">
      <c r="F9" s="485" t="s">
        <v>227</v>
      </c>
      <c r="G9" s="486"/>
      <c r="H9" s="488" t="n">
        <f aca="false">I8+$I$4</f>
        <v>0.809027777777778</v>
      </c>
      <c r="I9" s="488" t="n">
        <f aca="false">H9+$I$5</f>
        <v>0.8402777777777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11:05:06Z</dcterms:created>
  <dc:creator>Родник</dc:creator>
  <dc:description/>
  <dc:language>en-US</dc:language>
  <cp:lastModifiedBy>Пользователь</cp:lastModifiedBy>
  <cp:lastPrinted>2018-12-05T13:06:03Z</cp:lastPrinted>
  <dcterms:modified xsi:type="dcterms:W3CDTF">2018-12-05T13:16:29Z</dcterms:modified>
  <cp:revision>0</cp:revision>
  <dc:subject/>
  <dc:title/>
</cp:coreProperties>
</file>